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Código del concepto. Ver colores en "Entorno de trabajo: Apariencia"</t>
        </r>
      </text>
      <mc:AlternateContent>
        <mc:Choice Requires="v2">
          <commentPr autoFill="true" autoScale="false" colHidden="false" locked="false" rowHidden="false" textHAlign="justify" textVAlign="top">
            <anchor moveWithCells="false" sizeWithCells="false">
              <xdr:from>
                <xdr:col>1</xdr:col>
                <xdr:colOff>14</xdr:colOff>
                <xdr:row>1</xdr:row>
                <xdr:rowOff>14</xdr:rowOff>
              </xdr:from>
              <xdr:to>
                <xdr:col>5</xdr:col>
                <xdr:colOff>62</xdr:colOff>
                <xdr:row>2</xdr:row>
                <xdr:rowOff>11</xdr:rowOff>
              </xdr:to>
            </anchor>
          </commentPr>
        </mc:Choice>
        <mc:Fallback/>
      </mc:AlternateContent>
    </comment>
    <comment ref="B3" authorId="0">
      <text>
        <r>
          <rPr>
            <b val="true"/>
            <sz val="9"/>
            <color rgb="FF000000"/>
            <rFont val="Tahoma"/>
            <family val="2"/>
          </rPr>
          <t xml:space="preserve">Naturaleza o tipo de concepto, ver valores de cada naturaleza en la ayuda del menú contextual</t>
        </r>
      </text>
      <mc:AlternateContent>
        <mc:Choice Requires="v2">
          <commentPr autoFill="true" autoScale="false" colHidden="false" locked="false" rowHidden="false" textHAlign="justify" textVAlign="top">
            <anchor moveWithCells="false" sizeWithCells="false">
              <xdr:from>
                <xdr:col>3</xdr:col>
                <xdr:colOff>21</xdr:colOff>
                <xdr:row>1</xdr:row>
                <xdr:rowOff>14</xdr:rowOff>
              </xdr:from>
              <xdr:to>
                <xdr:col>8</xdr:col>
                <xdr:colOff>69</xdr:colOff>
                <xdr:row>2</xdr:row>
                <xdr:rowOff>11</xdr:rowOff>
              </xdr:to>
            </anchor>
          </commentPr>
        </mc:Choice>
        <mc:Fallback/>
      </mc:AlternateContent>
    </comment>
    <comment ref="C3" authorId="0">
      <text>
        <r>
          <rPr>
            <b val="true"/>
            <sz val="9"/>
            <color rgb="FF000000"/>
            <rFont val="Tahoma"/>
            <family val="2"/>
          </rPr>
          <t xml:space="preserve">Unidad principal de medida del concepto</t>
        </r>
      </text>
      <mc:AlternateContent>
        <mc:Choice Requires="v2">
          <commentPr autoFill="true" autoScale="false" colHidden="false" locked="false" rowHidden="false" textHAlign="justify" textVAlign="top">
            <anchor moveWithCells="false" sizeWithCells="false">
              <xdr:from>
                <xdr:col>3</xdr:col>
                <xdr:colOff>104</xdr:colOff>
                <xdr:row>1</xdr:row>
                <xdr:rowOff>14</xdr:rowOff>
              </xdr:from>
              <xdr:to>
                <xdr:col>5</xdr:col>
                <xdr:colOff>56</xdr:colOff>
                <xdr:row>2</xdr:row>
                <xdr:rowOff>11</xdr:rowOff>
              </xdr:to>
            </anchor>
          </commentPr>
        </mc:Choice>
        <mc:Fallback/>
      </mc:AlternateContent>
    </comment>
    <comment ref="D3" authorId="0">
      <text>
        <r>
          <rPr>
            <b val="true"/>
            <sz val="9"/>
            <color rgb="FF000000"/>
            <rFont val="Tahoma"/>
            <family val="2"/>
          </rPr>
          <t xml:space="preserve">Descripción corta</t>
        </r>
      </text>
      <mc:AlternateContent>
        <mc:Choice Requires="v2">
          <commentPr autoFill="true" autoScale="false" colHidden="false" locked="false" rowHidden="false" textHAlign="justify" textVAlign="top">
            <anchor moveWithCells="false" sizeWithCells="false">
              <xdr:from>
                <xdr:col>3</xdr:col>
                <xdr:colOff>186</xdr:colOff>
                <xdr:row>1</xdr:row>
                <xdr:rowOff>14</xdr:rowOff>
              </xdr:from>
              <xdr:to>
                <xdr:col>4</xdr:col>
                <xdr:colOff>58</xdr:colOff>
                <xdr:row>2</xdr:row>
                <xdr:rowOff>11</xdr:rowOff>
              </xdr:to>
            </anchor>
          </commentPr>
        </mc:Choice>
        <mc:Fallback/>
      </mc:AlternateContent>
    </comment>
    <comment ref="E3" authorId="0">
      <text>
        <r>
          <rPr>
            <b val="true"/>
            <sz val="9"/>
            <color rgb="FF000000"/>
            <rFont val="Tahoma"/>
            <family val="2"/>
          </rPr>
          <t xml:space="preserve">Rendimiento o cantidad presupuestada</t>
        </r>
      </text>
      <mc:AlternateContent>
        <mc:Choice Requires="v2">
          <commentPr autoFill="true" autoScale="false" colHidden="false" locked="false" rowHidden="false" textHAlign="justify" textVAlign="top">
            <anchor moveWithCells="false" sizeWithCells="false">
              <xdr:from>
                <xdr:col>4</xdr:col>
                <xdr:colOff>31</xdr:colOff>
                <xdr:row>1</xdr:row>
                <xdr:rowOff>14</xdr:rowOff>
              </xdr:from>
              <xdr:to>
                <xdr:col>7</xdr:col>
                <xdr:colOff>66</xdr:colOff>
                <xdr:row>2</xdr:row>
                <xdr:rowOff>11</xdr:rowOff>
              </xdr:to>
            </anchor>
          </commentPr>
        </mc:Choice>
        <mc:Fallback/>
      </mc:AlternateContent>
    </comment>
    <comment ref="F3" authorId="0">
      <text>
        <r>
          <rPr>
            <b val="true"/>
            <sz val="9"/>
            <color rgb="FF000000"/>
            <rFont val="Tahoma"/>
            <family val="2"/>
          </rPr>
          <t xml:space="preserve">Precio unitario en el presupuesto</t>
        </r>
      </text>
      <mc:AlternateContent>
        <mc:Choice Requires="v2">
          <commentPr autoFill="true" autoScale="false" colHidden="false" locked="false" rowHidden="false" textHAlign="justify" textVAlign="top">
            <anchor moveWithCells="false" sizeWithCells="false">
              <xdr:from>
                <xdr:col>5</xdr:col>
                <xdr:colOff>57</xdr:colOff>
                <xdr:row>1</xdr:row>
                <xdr:rowOff>14</xdr:rowOff>
              </xdr:from>
              <xdr:to>
                <xdr:col>8</xdr:col>
                <xdr:colOff>33</xdr:colOff>
                <xdr:row>2</xdr:row>
                <xdr:rowOff>11</xdr:rowOff>
              </xdr:to>
            </anchor>
          </commentPr>
        </mc:Choice>
        <mc:Fallback/>
      </mc:AlternateContent>
    </comment>
    <comment ref="G3" authorId="0">
      <text>
        <r>
          <rPr>
            <b val="true"/>
            <sz val="9"/>
            <color rgb="FF000000"/>
            <rFont val="Tahoma"/>
            <family val="2"/>
          </rPr>
          <t xml:space="preserve">Importe del presupuesto</t>
        </r>
      </text>
      <mc:AlternateContent>
        <mc:Choice Requires="v2">
          <commentPr autoFill="true" autoScale="false" colHidden="false" locked="false" rowHidden="false" textHAlign="justify" textVAlign="top">
            <anchor moveWithCells="false" sizeWithCells="false">
              <xdr:from>
                <xdr:col>6</xdr:col>
                <xdr:colOff>67</xdr:colOff>
                <xdr:row>1</xdr:row>
                <xdr:rowOff>14</xdr:rowOff>
              </xdr:from>
              <xdr:to>
                <xdr:col>8</xdr:col>
                <xdr:colOff>63</xdr:colOff>
                <xdr:row>3</xdr:row>
                <xdr:rowOff>8</xdr:rowOff>
              </xdr:to>
            </anchor>
          </commentPr>
        </mc:Choice>
        <mc:Fallback/>
      </mc:AlternateContent>
    </comment>
  </commentList>
</comments>
</file>

<file path=xl/sharedStrings.xml><?xml version="1.0" encoding="utf-8"?>
<sst xmlns="http://schemas.openxmlformats.org/spreadsheetml/2006/main" count="1892" uniqueCount="877">
  <si>
    <t xml:space="preserve">Presupuesto</t>
  </si>
  <si>
    <t xml:space="preserve">Código</t>
  </si>
  <si>
    <t xml:space="preserve">Nat</t>
  </si>
  <si>
    <t xml:space="preserve">Ud</t>
  </si>
  <si>
    <t xml:space="preserve">Resumen</t>
  </si>
  <si>
    <t xml:space="preserve">CanPres</t>
  </si>
  <si>
    <t xml:space="preserve">Pres</t>
  </si>
  <si>
    <t xml:space="preserve">ImpPres</t>
  </si>
  <si>
    <t xml:space="preserve">1</t>
  </si>
  <si>
    <t xml:space="preserve">Capítulo</t>
  </si>
  <si>
    <t xml:space="preserve">OBRA CIVIL EXTERIOR</t>
  </si>
  <si>
    <t xml:space="preserve">1.1</t>
  </si>
  <si>
    <t xml:space="preserve">OBRA CIVIL EXTERIOR. AZUD DE RETENCIÓN DE ACARREOS</t>
  </si>
  <si>
    <t xml:space="preserve">1.1.1</t>
  </si>
  <si>
    <t xml:space="preserve">CAMINO DE ACCESO AL AZUD DE RETENCIÓN DE ACARREOS</t>
  </si>
  <si>
    <t xml:space="preserve">MTDE0022</t>
  </si>
  <si>
    <t xml:space="preserve">Partida</t>
  </si>
  <si>
    <t xml:space="preserve">M3</t>
  </si>
  <si>
    <t xml:space="preserve">DESMONTE+ EXCAVACIÓN+ CAJEO DE FIRMES ZONA URBANA</t>
  </si>
  <si>
    <t xml:space="preserve">Desmonte, excavación y cajeo de firmes en obras de vías urbanas, en todo tipo de terreno y de superficie, con corte previo del firme y retirada del pavimento y del mobiliario urbano, arbustos, árboles y tierra vegetal de las zonas verdes. Agotamiento durante la ejecución. Refino y compactación del fondo de la excavación. Unidad totalmente terminada incluso con parte proporcional de actividades de gestión, identificación  y mantenimiento o reposición de los servicios afectados por la obra, así como protección de las  excavaciones, entibación, pasos provisionales, señalización  y ordenación del tráfico en los tramos de calles o carreteras.</t>
  </si>
  <si>
    <t xml:space="preserve">MTES001</t>
  </si>
  <si>
    <t xml:space="preserve">M2</t>
  </si>
  <si>
    <t xml:space="preserve">Escarificado-compactación</t>
  </si>
  <si>
    <t xml:space="preserve">Escarificado, refino y compactación de la  explanación, incluso retirada a vertedero de  materiales no aptos.</t>
  </si>
  <si>
    <t xml:space="preserve">URPV041</t>
  </si>
  <si>
    <t xml:space="preserve">Zahorra artificial</t>
  </si>
  <si>
    <t xml:space="preserve">Zahorra artificial, extendida y compactada.</t>
  </si>
  <si>
    <t xml:space="preserve">EHAC001</t>
  </si>
  <si>
    <t xml:space="preserve">kg</t>
  </si>
  <si>
    <t xml:space="preserve">acero B-500S o B-500T</t>
  </si>
  <si>
    <t xml:space="preserve">Acero en redondo B-500S, o en mallazo electrosoldado B-500T, en todo tipo de  obra, elaborado y colocado. Incluso dispositivos de anclajes mediante barras transversales soldadas. </t>
  </si>
  <si>
    <t xml:space="preserve">URPV0834</t>
  </si>
  <si>
    <t xml:space="preserve">Pavimento rigido HF-4,0 de 25 cm.  FRATASADO MECANICO+FIBRAS</t>
  </si>
  <si>
    <t xml:space="preserve">Pavimento  rígido, constituido por losas de hormigón en masa HF-4,0 de 25 cm. de espesor, con adición en la masa de 600 gr/m3 de fibras  orgánicas de polipropileno &lt;&lt;Bettor Crackstop 12 o equivalente&gt;&gt;, compactación  mediante regla vibrante deslizante sobre  encofrados laterales, formación  de juntas de contracción en cuadriculas según planos por  serrado en fresco, terminación mediante fratasado y ruleteado superficial y curado con agua.  Totalmente terminado. según planos de detalle. 
 </t>
  </si>
  <si>
    <t xml:space="preserve">ENCO001</t>
  </si>
  <si>
    <t xml:space="preserve">ENCOFRADO RECTO FÁBRICA DE HORMIGÓN ARMADO</t>
  </si>
  <si>
    <t xml:space="preserve">Encofrado  recto con terminación de superficie vista, en fábricas de hormigón armado, incluso elementos y dispositivos de anclaje, apuntalamiento, pasarelas de trabajo y desencofrado. Totalmente terminado.</t>
  </si>
  <si>
    <t xml:space="preserve">HRMA022</t>
  </si>
  <si>
    <t xml:space="preserve">Hormigón HM-20/P/20/ EN RELLENOS CON BOMBA</t>
  </si>
  <si>
    <t xml:space="preserve">Hormigón  HM-20/P/20  puesto en obra mediante bombeo en rellenos o macizos de anclaje. incluso compactación y curado.</t>
  </si>
  <si>
    <t xml:space="preserve">HRMP0012</t>
  </si>
  <si>
    <t xml:space="preserve">MAMPOSTERIA BASALTICA  MUROS.</t>
  </si>
  <si>
    <t xml:space="preserve">Mampostería ordinaria de piedra basáltica, en muros de 30 cm de espesor, rejuntada interiormente con mortero M-4, totalmente terminada.</t>
  </si>
  <si>
    <t xml:space="preserve">Total 1.1.1</t>
  </si>
  <si>
    <t xml:space="preserve">1.1.2</t>
  </si>
  <si>
    <t xml:space="preserve">AZUD DE RETENCIÓN DE ACARREOS</t>
  </si>
  <si>
    <t xml:space="preserve">MTZA001</t>
  </si>
  <si>
    <t xml:space="preserve">EXCAVACION ZANJAS POZOS Y CIMIENTOS</t>
  </si>
  <si>
    <t xml:space="preserve">Excavación  en  zanjas,  pozos  o  cimientos  de obras,  en  todo  tipo  de terreno, transporte a vertedero del  material  sobrante,  refino  y compactación del fondo de la excavación.</t>
  </si>
  <si>
    <t xml:space="preserve">HRMA035</t>
  </si>
  <si>
    <t xml:space="preserve">m³</t>
  </si>
  <si>
    <t xml:space="preserve">Hormigón HA-30/P/20, exposición IIa, IIb, IIIa, ESTRUCTURAS</t>
  </si>
  <si>
    <t xml:space="preserve">Hormigón HA-30/P/20, exposición IIa, IIb, IIIa, puesto en obra de  estructuras, incluso compactación y curado.</t>
  </si>
  <si>
    <t xml:space="preserve">TALU050</t>
  </si>
  <si>
    <t xml:space="preserve">BARRERA AZUD FLEXIBLE VX 140 H4 GEOBRUGG</t>
  </si>
  <si>
    <t xml:space="preserve">Barrera flexible para la contención de derrubios de escorrentía. Modelo  VX140 H4 de Geobrugg o equivalente de la forma trapecial expuesta en los planos de detalle. Compuesto por: Mallas de anillos de acero de 300 mm, cables de acero de alma metálica de 22 mm, elementos y dispositivos de anclaje mediante bulones de Ø 25 alojados en perforaciones Ø 32 y fijados con cartuchos de resinas, dispositivos de anillos de frenado, grilletes y elementos de protección. Totalmente instalada y operativa incluso perforación, material auxiliar, morteros y todo tipo de actividad o gestión precisa hasta la total operatividad del dispositivo de acuerdo con el protocolo del fabricante y las disposiciones de la Dirección Facultativa.</t>
  </si>
  <si>
    <t xml:space="preserve">Total 1.1.2</t>
  </si>
  <si>
    <t xml:space="preserve">Total 1.1</t>
  </si>
  <si>
    <t xml:space="preserve">1.2</t>
  </si>
  <si>
    <t xml:space="preserve">OBRA CIVIL EXTERIOR. OBRA DE DESCARGA EN EL BARRANCO DE GODÍNEZ</t>
  </si>
  <si>
    <t xml:space="preserve">1.2.1</t>
  </si>
  <si>
    <t xml:space="preserve">ESTRUCTURA EN MARCO. 2.00X2.50</t>
  </si>
  <si>
    <t xml:space="preserve">HRMA001</t>
  </si>
  <si>
    <t xml:space="preserve">HM-15 limpieza, rellenos</t>
  </si>
  <si>
    <t xml:space="preserve">Hormigón HM-15 en limpieza o rellenos.</t>
  </si>
  <si>
    <t xml:space="preserve">ESJU0041</t>
  </si>
  <si>
    <t xml:space="preserve">Ml</t>
  </si>
  <si>
    <t xml:space="preserve">Banda  PVC-250  FOSROC</t>
  </si>
  <si>
    <t xml:space="preserve">Banda de PVC de 250 mm. en junta de dilatación-estanqueidad, totalmente colocada incluso piezas especiales en intersecciones y solapes. Tipo Supercast H de Fosroc o equivalente.</t>
  </si>
  <si>
    <t xml:space="preserve">ESJU0021</t>
  </si>
  <si>
    <t xml:space="preserve">JUNTA 20X30 TIOPFLEX+ CORDON POLIETILENO+ POLIEXTIRENO</t>
  </si>
  <si>
    <t xml:space="preserve">Junta de dilatación con caja de sellado de junta de 30 x20 mm con masilla de polisulfuro bicomponente,  aplicado con pistola manual, relleno con placa de polietileno expandido de 20 mm. y cordón de soporte de célula cerrada de 20 mm. de diámetro, totalmente terminado incluso limpieza de paredes e imprimación previa. Productos Thioflex y Policord de Fosroc o equivalente. </t>
  </si>
  <si>
    <t xml:space="preserve">IMPE001</t>
  </si>
  <si>
    <t xml:space="preserve">Imperm.  COMPO E-4 COMPOSAN  CIMIENTOS Y TRASDOS</t>
  </si>
  <si>
    <t xml:space="preserve">Impermeabilización de cimentaciones o trasdós de muros con emulsión asfáltica tipo Compo E-4 de  Composan o equivalente, con una primera capa de imprimación de 0,3 Kg/m2, y tres manos de impermeabilización, las dos últimas cruzadas, con consumo de 0,50 Kg/m2 por mano. Totalmente terminado incluso preparación del soporte y todo tipo de trabajo o medios accesorios hasta la total terminación de la unidad. </t>
  </si>
  <si>
    <t xml:space="preserve">IMPE026</t>
  </si>
  <si>
    <t xml:space="preserve">Lámina DELTA MS-20</t>
  </si>
  <si>
    <t xml:space="preserve">Lámina de polietileno de alta densidad de 1 mm  con superficie en nódulos de 20 mm de   altura, tipo DELTA MS-20 -DORKEN o equivalente, totalmente terminada, incluso perfiles de anclaje a fábrica, clavos autoadhesivos,  botones de montaje y solapes.</t>
  </si>
  <si>
    <t xml:space="preserve">GEOT027</t>
  </si>
  <si>
    <t xml:space="preserve">Geot.polipropileno 500 gr/m2 COMPOSAN</t>
  </si>
  <si>
    <t xml:space="preserve">Geotextil no tejido, de fibras vírgenes de polipro-pileno  punzonado y terminación por termofusión. Tipo NT-58 de Composan o equivalente, de 500 gr/m2,, Test de CBR a perforación de 6500 N y resistencias a tracción longitudinal y transversal de 36 y 38 Kn/m. Totalmente colocado en plataforma o en el trasdós de las obras de fábrica.</t>
  </si>
  <si>
    <t xml:space="preserve">EHAC020</t>
  </si>
  <si>
    <t xml:space="preserve">Colocación placa de acero de 15 mm. de espesor.</t>
  </si>
  <si>
    <t xml:space="preserve">Instalación en obra de descarga de plancha de acero laminado de 15 mm de espesor, soldada con electrodo de hilo, incluida preparación de las planchas en taller, corte, plegado y curvado, tratamiento superficial mediante arenado y aplicación de dos capas de pintura de resina epoxy a pistola en taller, completamente transportada al tajo, colocada soldada y terminada incluido mano de obra, material, maquinaria y pp de costes indirectos
</t>
  </si>
  <si>
    <t xml:space="preserve">PTPA001</t>
  </si>
  <si>
    <t xml:space="preserve">m²</t>
  </si>
  <si>
    <t xml:space="preserve">Pintado en obra de placa de acero</t>
  </si>
  <si>
    <t xml:space="preserve">Pintado con pintura de resina epoxy tipo Jotun Jotamastic 87 Aluminio  sobre revestimiento  metálico, previa limpieza de la superficie, a brocha, acabado a 2 manos, incluido mano de obra, maquinaria, material y pp de costes indirectos
</t>
  </si>
  <si>
    <t xml:space="preserve">Total 1.2.1</t>
  </si>
  <si>
    <t xml:space="preserve">1.2.2</t>
  </si>
  <si>
    <t xml:space="preserve">OBRA DE DESCARGA</t>
  </si>
  <si>
    <t xml:space="preserve">MTDE001</t>
  </si>
  <si>
    <t xml:space="preserve">Desmonte en todo terreno</t>
  </si>
  <si>
    <t xml:space="preserve">Desmonte  en  todo  tipo  de  terreno, incluso desbroce,  demoliciones no clasificadas, apilado de tierra vegetal, refino de taludes, acabado de la  explanación y transporte a vertedero o lugar de empleo.</t>
  </si>
  <si>
    <t xml:space="preserve">MTTE0013</t>
  </si>
  <si>
    <t xml:space="preserve">TERRAPLEN O TODO UNO: DE LA EXCAVACION O PRESTAMOS.</t>
  </si>
  <si>
    <t xml:space="preserve">Terraplén  en formación de las plataformas de las vías, con materiales clasificados como terraplén o todo uno &lt;&lt;de acuerdo con los artículos 330 y 333 del PG3&gt;&gt;, procedentes de las excavaciones o de préstamos,  estructuras totalmente terminadas, incluso rasanteo y refino de taludes. </t>
  </si>
  <si>
    <t xml:space="preserve">MTRS00111</t>
  </si>
  <si>
    <t xml:space="preserve">Relleno y compact. zanjas. Material seleccionado ACOPIO PRÉSTAMO</t>
  </si>
  <si>
    <t xml:space="preserve">Relleno y compactación en zanjas u obras de fábrica, con  materiales seleccionados procedentes de las  excavaciones, de acopio intermedio de las excavaciones o de materiales procedentes de préstamos. Materiales de acuerdo con la clasificación de relleno seleccionado y compactación del 95 % o al 100% del  proctor modificado de acuerdo con la posición de la capa. Totalmente terminado incluso terminación de la rasante para admitir otras capas superiores.</t>
  </si>
  <si>
    <t xml:space="preserve">OMESCO004</t>
  </si>
  <si>
    <t xml:space="preserve">M3 DE Escollera 2.70 Tn. COLOCACION CON EXCAVADORA</t>
  </si>
  <si>
    <t xml:space="preserve">Escollera con peso superior a 2.70 Tn, extracción, transporte, colocación con excavadora frontal o pulpo de garras en formación de mantos.</t>
  </si>
  <si>
    <t xml:space="preserve">Total 1.2.2</t>
  </si>
  <si>
    <t xml:space="preserve">Total 1.2</t>
  </si>
  <si>
    <t xml:space="preserve">Total 1</t>
  </si>
  <si>
    <t xml:space="preserve">2</t>
  </si>
  <si>
    <t xml:space="preserve">OBRAS SUBTERRÁNEAS</t>
  </si>
  <si>
    <t xml:space="preserve">OS1</t>
  </si>
  <si>
    <t xml:space="preserve">TRAMO 1</t>
  </si>
  <si>
    <t xml:space="preserve">OS1.1</t>
  </si>
  <si>
    <t xml:space="preserve">OBRAS</t>
  </si>
  <si>
    <t xml:space="preserve">OS1.1.1</t>
  </si>
  <si>
    <t xml:space="preserve">Excavación de la galería por medios mecánicos y manuales</t>
  </si>
  <si>
    <t xml:space="preserve">Excavación de la solera y hastiales de la galería en todo tipo de terrenos, medidos por perfiles de los planos, mediante la ejecución de taladros verticales, con martillo neumático, de 46 mm de diámetro distanciados entre sí 40 cm, de profundidad mínima de 70 cm de longitud, empleo de quebrantador hidráulico tipo Darda C12 o equivalente, con juegos de dos contracuñas para fragmentar la roca y martillo neumático rompedor o escalichador para la perforación del terreno hasta alcanzar la sección de excavación definitiva, carga con pala manual y transporte al exterior del túnel mediante carretillas manuales e izado al exterior con winche eléctrico y deposición en bandeja zona de acopio definida por la dirección de obra, excluidas líneas eléctricas de alimentación de equipos incluido mano de obra, material, maquinaria y pp de costes indirectos</t>
  </si>
  <si>
    <t xml:space="preserve">OS1.1.1B</t>
  </si>
  <si>
    <t xml:space="preserve">u</t>
  </si>
  <si>
    <t xml:space="preserve">PAJ. Retirada de planchas metálicas del antiguo archetado s. DO</t>
  </si>
  <si>
    <t xml:space="preserve">PAJ. Retirada de planchas metálicas del antiguo archetado existente según crietrio de la dirección de la obra</t>
  </si>
  <si>
    <t xml:space="preserve">OS1.1.2</t>
  </si>
  <si>
    <t xml:space="preserve">Hormigón de limpieza y nivelación aplicado en solera de galería</t>
  </si>
  <si>
    <t xml:space="preserve">Hormigón en masa de limpieza y nivelación, con hormigón tipo HL-150, de 10 cm de espesor medio, elaborado en obra, transporte en winche, vertido, puesta, curado y nivelación de la solera del interior del túnel incluido mano de obra, material, maquinaria y pp de costes indirectos
</t>
  </si>
  <si>
    <t xml:space="preserve">OS1.1.3</t>
  </si>
  <si>
    <t xml:space="preserve">m</t>
  </si>
  <si>
    <t xml:space="preserve">Archetado galería tramo 1 inicial entre PK 0+000 - 0+000,36 m.</t>
  </si>
  <si>
    <t xml:space="preserve">Instalación en el tramo 1 PK 0+000 - 0+000,36 de sostenimiento artificial mediante archete metálico constituido por perfiles de acero laminado S275JR tipo UPN-140 en forma de  bóveda de cañon, arriostrados longitudinalmente con pletinas de acero laminado S275R unidas con tornillos y tuercas de seguridad métrica y en la base con perfil UPN-140 y redondo corrugado B500S 16 mm soldado con electrodo de hilo, con placas en la base de acero 20x20 cm de 15 mm de espesor soldado; revestido exteriormente con malla electrosoldada de acero B500T 5x5 cm d 6-6 mm rollo de 6x2,2, transportado al tajo, completamente instalado y soldado arriostramiento de la base, incluido mano de obra, material, maquinaria y pp de costes indirectos</t>
  </si>
  <si>
    <t xml:space="preserve">OS1.1.4</t>
  </si>
  <si>
    <t xml:space="preserve">Archetado galería tramo 1 entre PK 0+000,36 -0+027,5 m.</t>
  </si>
  <si>
    <t xml:space="preserve">Instalación en el tramo 1 PK 0+00036 - 0+027,5 de sostenimiento artificial mediante archete metálico constituido por perfiles de acero laminado tipo UPN-140 en forma de  bóveda de cañon, arriostrados longitudinalmente con pletinas de acero laminado unidas con tornillos y tuercas de seguridad métrica y en la base con perfil UPN-140 y redondo corrugado B500S 16 mm soldado con electrodo de hilo, y placa en la base de 20x20 cm de 15 mm de espesor soldado, revestido exteriormente con malla electrosoldada de acero B500T 5x5 cm d 6-6 mm rollo de 6x2,2, transportado al tajo, completamente instalado y soldado  incluido mano de obra, material, maquinaria y pp de costes indirectos
</t>
  </si>
  <si>
    <t xml:space="preserve">OS1.1.4A</t>
  </si>
  <si>
    <t xml:space="preserve">Instalación de medios auxiliares para el tránsito pers. y maq.</t>
  </si>
  <si>
    <t xml:space="preserve">Instalación manualmente de medios auxiliares, tablas de madera sobre las bases de los archetes, por cada metro lineal de galería del tramo 1,  incluido colocación y retirada posterior para poder facilitar el tránsito de personal y maquinaria sobre los archetes instalados hasta llevar a cabo el revestimiento final y hormigonado, incluido mano de obra, material, maquinaria y pp de costes indirectos</t>
  </si>
  <si>
    <t xml:space="preserve">OS1.1.5</t>
  </si>
  <si>
    <t xml:space="preserve">Revestimiento de galería con planchas de acero 15 mm espesor</t>
  </si>
  <si>
    <t xml:space="preserve">Revestimiento interior del túnel en tramo 1 mediante la instalación de plancha de acero laminado de 15 mm de espesor en la zona inundable,  soldada con electrodo de hilo a los perfiles del archetado en  su perímetro interior, cada 50 cm longitud, incluida preparación de las planchas en taller, corte, plegado y curvado, tratamiento superficial mediante arenado y aplicación de dos capas de pintura de resina epoxy  a pistola, completamente transportada al tajo, colocada, soldada y terminada incluido mano de obra, material, maquinaria y pp de costes indirectos</t>
  </si>
  <si>
    <t xml:space="preserve">OS1.1.6</t>
  </si>
  <si>
    <t xml:space="preserve">Revestimiento de galería con planchas de acero 3 mm espesor</t>
  </si>
  <si>
    <t xml:space="preserve">Revestimiento interior del túnel en el tramo 1 mediante la instalación de plancha de acero galvanizado en caliente DX51D de 3 mm de espesor en el arco de la bóveda de cañón, soldada con electrodo de hilo a los perfiles del archetado en  su perímetro interior, cada 50 cm longitud, incluido trabajos de taller: corte, curvado y aplicación de dos capas de pintura de resina epoxy  a pistola; completamente transportada a la obra, y descendida al tajo, colocada, soldada  y terminada incluido mano de obra, material, maquinaria y pp de costes indirectos
</t>
  </si>
  <si>
    <t xml:space="preserve">OS1.1.7</t>
  </si>
  <si>
    <t xml:space="preserve">Hormigón HM-30/P/12/IIb en perímetro exterior del archetado</t>
  </si>
  <si>
    <t xml:space="preserve">Hormigón en masa HM-30/P/12/IIb para relleno de la sección entre el archete y el terreno, medido por perfiles de los planos, elaborado en obra, bombeado, vertido, vibrado y curado incluido mano de obra, material, maquinaria y pp de costes indirectos y de medios auxiliares para el encofrado s/EHE-08 y C.T.E. DB SE y DB SE-C.
</t>
  </si>
  <si>
    <t xml:space="preserve">OS1.1.8</t>
  </si>
  <si>
    <t xml:space="preserve">Pintado del revestimiento interior de galería en tramo 1</t>
  </si>
  <si>
    <t xml:space="preserve">Pintado en el interior del túnel con pintura de resina epoxy tipo Jotun Jotamastic 87 Aluminio  sobre revestimiento  metálico, solera, hastiales y clave, previa limpieza de la superficie, a brocha, acabado a 2 manos, incluido mano de obra, maquinaria, material y pp de costes indirectos
</t>
  </si>
  <si>
    <t xml:space="preserve">OS1.1.9</t>
  </si>
  <si>
    <t xml:space="preserve">Emboquillamiento metálico del tramo 1 PK0+000</t>
  </si>
  <si>
    <t xml:space="preserve">Elaboración de boquilla de revestimiento de la bocamina del tramo 1 del túnel mediante la  instalación de plancha de acero laminado S275JR de 15 mm de espesor soldada con electrodo de hilo al archete de la bocamina, dotada de garras de redondos corrugados de acero B500 S hormigonada con hormigón elaborado en obra tipo HM30/P/12/IIb incluida preparación de las planchas en taller, corte, plegado y curvado, tratamiento superficial mediante arenado   para aplicación de dos capas de pintura de resina epoxy  a pistola, completamente transportada al tajo, colocada, soldada con electrodo de hilo y pintada en obra a dos manos,  incluido mano de obra, material, maquinaria y pp de costes indirectos</t>
  </si>
  <si>
    <t xml:space="preserve">OS1.1.10</t>
  </si>
  <si>
    <t xml:space="preserve">Bandeja de escombros de 6 m3 includo llevanza vertedero</t>
  </si>
  <si>
    <t xml:space="preserve">Bandeja para deposición de escombros de 6 m3 de capacidad en volumen, incluido llevanza en camión a la obra, deposición en zona de acopio, permanencia en la obra hasta su llenado, carga en camión una vez llena, y transporte a vertedero autorizado, incluido alquiler de la bandeja, mano de obra, maquinaria y pp de costes indirectos</t>
  </si>
  <si>
    <t xml:space="preserve">OS1.1.11</t>
  </si>
  <si>
    <t xml:space="preserve">PAJ.Relleno de oquedades en terrenos a mejorar según criterio DO</t>
  </si>
  <si>
    <t xml:space="preserve">PAJ. Relleno de oquedades en terrenos a mejorar según criterio de la dirección de las obras</t>
  </si>
  <si>
    <t xml:space="preserve">Total OS1.1</t>
  </si>
  <si>
    <t xml:space="preserve">OS1.2</t>
  </si>
  <si>
    <t xml:space="preserve">INSTALACIONES</t>
  </si>
  <si>
    <t xml:space="preserve">Instalaciones eléctricas, de ventilación forzada e hidráulica, incluida su desinstalación y retirada al almacén del CIATF</t>
  </si>
  <si>
    <t xml:space="preserve">OS1.2.1</t>
  </si>
  <si>
    <t xml:space="preserve">Instalación de ventilación tramo 1</t>
  </si>
  <si>
    <t xml:space="preserve">Instalación de ventilación para el tramo 1 incluida la instalación de tubería con abrazaderas y goma espuma sujeta con abrazaderas, en el tramo exterior, tanto en plaza como en la pared vertical de acceso al túnel y en el interior del túnel, incluso instalación del ventilador y del inversor</t>
  </si>
  <si>
    <t xml:space="preserve">OS1.2.5.1</t>
  </si>
  <si>
    <t xml:space="preserve">Instalación de tubería de ventilación en el túnel</t>
  </si>
  <si>
    <t xml:space="preserve">Instalación de tubería de ventilación en el interior del túnel sujeta a  abrazaderas de sujeción ancladas en la clave del archete con tornillos , unión de tubos mediante goma espuma y abrazadera metálica con tornillos y tuercas incluido mano de obra, maquinaria, material y pp de costes indirectos
</t>
  </si>
  <si>
    <t xml:space="preserve">OS1.2.5.2</t>
  </si>
  <si>
    <t xml:space="preserve">Instalación de ventilación en el exterior del túnel</t>
  </si>
  <si>
    <t xml:space="preserve">Instalación de tubería de ventilación en el exterior del túnel sujeta a abrazaderas de sujeción con abrazadera metálica con tornillos y tuercas intubo de acero de apoyo en el piso, unión de tubos mediante goma espuma y incluido mano de obra, maquinaria, material y pp de costes indirectos
</t>
  </si>
  <si>
    <t xml:space="preserve">OS1.2.5.3</t>
  </si>
  <si>
    <t xml:space="preserve">Instalación de ventilación en pared vertical</t>
  </si>
  <si>
    <t xml:space="preserve">Instalación de tubería de ventilación en el exterior del túnel en la pared vertical sujeta con abrazaderas de sujeción ancladas con taco químico en la pared, unión de tubos mediante goma espuma y abrazadera metálica con tornillos y tuercas incluido mano de obra, maquinaria, material y pp de costes indirectos</t>
  </si>
  <si>
    <t xml:space="preserve">OS1.2.5.4</t>
  </si>
  <si>
    <t xml:space="preserve">Instalación del ventilador e inversor en zona de ubicación</t>
  </si>
  <si>
    <t xml:space="preserve">Instalación del ventilador e inversor, completamente conexionado a las tuberías incluido mano de obra, material, maquinaria y pp de costes indirectos</t>
  </si>
  <si>
    <t xml:space="preserve">Total OS1.2.1</t>
  </si>
  <si>
    <t xml:space="preserve">OS1.2.2</t>
  </si>
  <si>
    <t xml:space="preserve">Instalación eléctrica tramo 1</t>
  </si>
  <si>
    <t xml:space="preserve">Instalación eléctrica general para alimentar la maquinaria, tomas de fuerza y luminarias a emplear en el tramo 1 del túnel, incluido instalación de cuadro eléctricos, conductores eléctricos, tubos de protección, cajas de conexión y puesta a tierra</t>
  </si>
  <si>
    <t xml:space="preserve">OS1.2.2.00</t>
  </si>
  <si>
    <t xml:space="preserve">Instalación del grupo electrógeno</t>
  </si>
  <si>
    <t xml:space="preserve">Instalación del grupo electrógeno en el emplazamiento, incluido transporte y descarga con camión grúa, conexionado, puesta en marcha y prueba, incluido mano de obra, maquinaria, pequeño material y pp de costes indirectos</t>
  </si>
  <si>
    <t xml:space="preserve">OS1.2.2.01</t>
  </si>
  <si>
    <t xml:space="preserve">ud</t>
  </si>
  <si>
    <t xml:space="preserve">Linea grupo electrógeno-cuadro general de protección</t>
  </si>
  <si>
    <t xml:space="preserve">Instalación de línea eléctrica de alimentación del grupo electrogeno al cuadro general de protección  incluida la instalación de tubos de protección y conexionado a los cuadros
</t>
  </si>
  <si>
    <t xml:space="preserve">OS1.2.2.02</t>
  </si>
  <si>
    <t xml:space="preserve">Linea cuadro general de protección-cuadro fuerza</t>
  </si>
  <si>
    <t xml:space="preserve">Instalación de línea eléctrica de alimentación del cuadro general de protección al cuadro de fuerza incluida la instalación de tubos de protección y conexionado a los cuadros de protección</t>
  </si>
  <si>
    <t xml:space="preserve">OS1.2.2.03</t>
  </si>
  <si>
    <t xml:space="preserve">Linea cuadro general de protección-cuadro luminarias</t>
  </si>
  <si>
    <t xml:space="preserve">Instalación de línea eléctrica de alimentación del cuadro general de protección al cuadro de luminarias incluida la instalación de tubos de protección y conexionado a los cuadros de protección
</t>
  </si>
  <si>
    <t xml:space="preserve">OS1.2.2.04</t>
  </si>
  <si>
    <t xml:space="preserve">Linea de quebrantador hidráulico</t>
  </si>
  <si>
    <t xml:space="preserve">Instalación de línea eléctrica de alimentación del cuadro de fuerza al quebrantador hidráulico incluida la instalación de tubos de protección y conexionado al cuadro
</t>
  </si>
  <si>
    <t xml:space="preserve">OS1.2.2.05</t>
  </si>
  <si>
    <t xml:space="preserve">Linea winche eléctrico</t>
  </si>
  <si>
    <t xml:space="preserve">Instalación de línea eléctrica de alimentación del cuadro  del winche al winche incluida la instalación de tubos de protección y conexionado al cuadro</t>
  </si>
  <si>
    <t xml:space="preserve">OS1.2.2.06</t>
  </si>
  <si>
    <t xml:space="preserve">Linea vibrador de hormigón</t>
  </si>
  <si>
    <t xml:space="preserve">Instalación de línea eléctrica de alimentación del cuadro  de fuerza a toma de fuerza del vibrador  incluida la instalación de tubos de protección, tomas de fuerza y conexionado al cuadro
</t>
  </si>
  <si>
    <t xml:space="preserve">OS1.2.2.07</t>
  </si>
  <si>
    <t xml:space="preserve">Linea ventilador centrífugo</t>
  </si>
  <si>
    <t xml:space="preserve">Instalación de línea eléctrica de alimentación del cuadro  del ventilador al ventilador  incluida la instalación de tubos de protección y conexionado al cuadro
</t>
  </si>
  <si>
    <t xml:space="preserve">OS1.2.2.08</t>
  </si>
  <si>
    <t xml:space="preserve">Linea alumbrado principal led</t>
  </si>
  <si>
    <t xml:space="preserve">Instalación de línea eléctrica de alimentación del cuadro de luminarias a luminarias LEDS incluida la instalación de tubos de protección y conexionado a cuadro
</t>
  </si>
  <si>
    <t xml:space="preserve">OS1.2.2.10</t>
  </si>
  <si>
    <t xml:space="preserve">Linea sirena emergencia</t>
  </si>
  <si>
    <t xml:space="preserve">Instalación de línea eléctrica de alimentación del cuadro de luminaria a la sierna, incluida la instalación de tubos de protección, conmutador y conexionado a los cuadros de protección
</t>
  </si>
  <si>
    <t xml:space="preserve">OS1.2.2.11</t>
  </si>
  <si>
    <t xml:space="preserve">Linea de soldadura</t>
  </si>
  <si>
    <t xml:space="preserve">Instalación de línea eléctrica de alimentación del cuadro  de fuerza al cuadro del grupo electrógeno de soldadura incluida la instalación de tubos de protección, tomas de fuerza y conexionado al cuadro
</t>
  </si>
  <si>
    <t xml:space="preserve">OS1.2.2.12</t>
  </si>
  <si>
    <t xml:space="preserve">Cuadro general de protección</t>
  </si>
  <si>
    <t xml:space="preserve">Instalación de cuadro general de protección en caja y protecciones eléctricas de las líneas eléctricas
</t>
  </si>
  <si>
    <t xml:space="preserve">OS1.2.2.13</t>
  </si>
  <si>
    <t xml:space="preserve">Cuadro de luminarias</t>
  </si>
  <si>
    <t xml:space="preserve">Instalación de cuadro general de luminaria en caja y protecciones eléctricas de las líneas eléctricas
</t>
  </si>
  <si>
    <t xml:space="preserve">OS1.2.2.14</t>
  </si>
  <si>
    <t xml:space="preserve">Cuadro de fuerza</t>
  </si>
  <si>
    <t xml:space="preserve">Instalación de cuadro general de fuerza en caja y protecciones eléctricas de las líneas eléctricas</t>
  </si>
  <si>
    <t xml:space="preserve">OS1.2.2.15</t>
  </si>
  <si>
    <t xml:space="preserve">Linea cuadro general de protección-cuadro ventilador</t>
  </si>
  <si>
    <t xml:space="preserve">Instalación de línea eléctrica de alimentación del cuadro general de protección al cuadro de ventilador incluida la instalación de tubos de protección y conexionado a los cuadros de protección
</t>
  </si>
  <si>
    <t xml:space="preserve">OS1.2.2.16</t>
  </si>
  <si>
    <t xml:space="preserve">Cuadro de ventilador</t>
  </si>
  <si>
    <t xml:space="preserve">Instalación de cuadro del ventilador en caja y protecciones eléctricas de las líneas eléctricas
</t>
  </si>
  <si>
    <t xml:space="preserve">OS1.2.2.17</t>
  </si>
  <si>
    <t xml:space="preserve">Linea cuadro general de protección-cuadro winche</t>
  </si>
  <si>
    <t xml:space="preserve">Instalación de línea eléctrica de alimentación del cuadro general de protección al cuadro de winche incluida la instalación de tubos de protección y conexionado a los cuadros de protección
</t>
  </si>
  <si>
    <t xml:space="preserve">OS1.2.2.18</t>
  </si>
  <si>
    <t xml:space="preserve">Cuadro de winche</t>
  </si>
  <si>
    <t xml:space="preserve">Instalación de cuadro de protección del winche en caja y protecciones eléctricas de las líneas eléctricas
</t>
  </si>
  <si>
    <t xml:space="preserve">OS1.2.2.19</t>
  </si>
  <si>
    <t xml:space="preserve">Linea hormigonera portátil</t>
  </si>
  <si>
    <t xml:space="preserve">Instalación de línea eléctrica de alimentación del cuadro de fuerza incluida la instalación de tubos de protección, tomas de fuerza y conexionado al cuadro
</t>
  </si>
  <si>
    <t xml:space="preserve">OS1.2.2.20</t>
  </si>
  <si>
    <t xml:space="preserve">Instalación de pletina para sujeción de cables y luminaria</t>
  </si>
  <si>
    <t xml:space="preserve">Instalación de pletinas de sujeción de canaletas en el interior del túnel para la disposición de luminarias, conductores eléctricos y cajas de conexión</t>
  </si>
  <si>
    <t xml:space="preserve">OS3.2.2.20</t>
  </si>
  <si>
    <t xml:space="preserve">Instalación de puesta a tierra</t>
  </si>
  <si>
    <t xml:space="preserve">Instalación de puesta a tierra mediante la instalación de 15 m de cable  de cobre de 70 mm2 en el interior de tubo protector de 32 mm de diámetro, arqueta para pica de puesta a tierra de 40x40 cm con pica de cobre de 3 m de longitud, conexionado con cable desnudo de cobre de 50 mm2 soterrado a una prufundidad de 60 cm de 6 m de longitud para conexionado a segunda pica de puesta a tierra de 3 m de longitud, incluido mano de obra, material, maquinaria y pp de costes indirectos, completamente probada</t>
  </si>
  <si>
    <t xml:space="preserve">Total OS1.2.2</t>
  </si>
  <si>
    <t xml:space="preserve">OS1.2.3</t>
  </si>
  <si>
    <t xml:space="preserve">PAJ. Instalación hidráulica tramo 1</t>
  </si>
  <si>
    <t xml:space="preserve">PAJ. Instalación hidráulica a instalar en el tramo 1 según criterio de la dirección de las obras
</t>
  </si>
  <si>
    <t xml:space="preserve">OS1.2.7.1.1</t>
  </si>
  <si>
    <t xml:space="preserve">PAJ.Instalación de acometida de agua en tramo 1</t>
  </si>
  <si>
    <t xml:space="preserve">Total OS1.2.3</t>
  </si>
  <si>
    <t xml:space="preserve">OS1.2.4</t>
  </si>
  <si>
    <t xml:space="preserve">Desinstalación de la ventilación forzada tramo 1</t>
  </si>
  <si>
    <t xml:space="preserve">OS1.2.9.2</t>
  </si>
  <si>
    <t xml:space="preserve">Desinstalación de ventilador y accesorios</t>
  </si>
  <si>
    <t xml:space="preserve">Desinstalación del ventilador, y de los accesorios instalados para su funcionamiento, mediante medios mecánicos y manuales, incluido camión grúa para su retirada y transporte a las dependencias del Consejo Insular de Aguas de Tenerife, incluyendo mano de obra, maquinaria, material y pp de costes indirectos.
</t>
  </si>
  <si>
    <t xml:space="preserve">OS1.2.9.1</t>
  </si>
  <si>
    <t xml:space="preserve">Desinstalación de tubería de ventilación y pletinas de acero</t>
  </si>
  <si>
    <t xml:space="preserve">Desinstalación de tubería de acero galvanizado helicoidal del sistema de ventilación forzada, y de las pletinas de sujeción de la misma, mediante medios manuales, incluido acopio en contenedor o camión para su retirada y traslado a las dependencias del Consejo Insular de Aguas de Tenerife, incluyendo mano de obra, material y pp de costes indirectos.
</t>
  </si>
  <si>
    <t xml:space="preserve">Total OS1.2.4</t>
  </si>
  <si>
    <t xml:space="preserve">OS1.2.5</t>
  </si>
  <si>
    <t xml:space="preserve">Desinstalación de la instalación eléctrica e iluminación tramo 1</t>
  </si>
  <si>
    <t xml:space="preserve">OS1.2.10.1</t>
  </si>
  <si>
    <t xml:space="preserve">Desmontaje de cuadros eléctricos</t>
  </si>
  <si>
    <t xml:space="preserve">Desmontaje de cuadro eléctrico para dispositivos generales de mando y protección, con medios manuales, carga manual sobre camión o contenedor y transporte a las dependencias del Consejo Insular de Aguas de Tenerife, incluido mano de obra, maquinaria y pp de costes indirectos</t>
  </si>
  <si>
    <t xml:space="preserve">OS1.2.10.2</t>
  </si>
  <si>
    <t xml:space="preserve">Desmontaje de líneas eléctricas y luminarias LED</t>
  </si>
  <si>
    <t xml:space="preserve">Desmontaje de todas las líneas eléctricas utilizadas en obra, con medios manuales, carga manual sobre camión o contenedor y transporte a las depencias del Consejo Insular de Aguas de Tenerife, incluyendo mano de obra, material y pp de costes indirectos
</t>
  </si>
  <si>
    <t xml:space="preserve">OS.3.2.10.3</t>
  </si>
  <si>
    <t xml:space="preserve">Desmontaje del grupo electrógeno</t>
  </si>
  <si>
    <t xml:space="preserve">Desinstalación y desmontaje del grupo electrógeno, incluido transporte con camión grúa de retorno a empresa suministradora de alquiler
</t>
  </si>
  <si>
    <t xml:space="preserve">Total OS1.2.5</t>
  </si>
  <si>
    <t xml:space="preserve">OS1.2.6</t>
  </si>
  <si>
    <t xml:space="preserve">PAJ.Desinstalación de la instalación hidráulica tramo 1</t>
  </si>
  <si>
    <t xml:space="preserve">PAJ.Desinstalación de la instalación hidráulica tramo 1 según criterio de la dirección de las obras</t>
  </si>
  <si>
    <t xml:space="preserve">OS1.2.11.1.1</t>
  </si>
  <si>
    <t xml:space="preserve">PAJ. Desinstalación de la instalación hidráulica tramo 1</t>
  </si>
  <si>
    <t xml:space="preserve">Total OS1.2.6</t>
  </si>
  <si>
    <t xml:space="preserve">Total OS1.2</t>
  </si>
  <si>
    <t xml:space="preserve">Total OS1</t>
  </si>
  <si>
    <t xml:space="preserve">OS3</t>
  </si>
  <si>
    <t xml:space="preserve">TRAMO 3</t>
  </si>
  <si>
    <t xml:space="preserve">OS3.1</t>
  </si>
  <si>
    <t xml:space="preserve">OS3.1.01</t>
  </si>
  <si>
    <t xml:space="preserve">Excavación por medios manuales y mecánicos de la solera de la galería en todo tipo de terrenos, medidos por perfiles de los planos, mediante la ejecución de taladros verticales con martillo neumático de 46 mm de diámetro distanciados entre sí 40 cm, de profundidad mínima de 70 cm de longitud, empleo de quebrantador hidráulico tipo Darda C12 o equivalente con juegos de dos contracuñas para fragmentar la roca y martillo neumático rompedor o escalichador para la perforación del terreno, y excavación de hastiales y clave de la galería mediante robot perforador tipo Brokk 150 o equivalente hasta alcanzar la sección de excavación definitiva, carga con pala manual y mini-cargadora de orugas, transporte al exterior del túnel mediante carretillas manuales y mini-cargadora de orugas, incluida deposición en zona de acopio exterior definida por la dirección de la obra, excluidas líneas eléctricas de alimentación de equipos incluido mano de obra, material, maquinaria y pp de costes indirectos</t>
  </si>
  <si>
    <t xml:space="preserve">OS3.1.02</t>
  </si>
  <si>
    <t xml:space="preserve">Gunitado en túnel en escorias capa de 10 cm según DO</t>
  </si>
  <si>
    <t xml:space="preserve">Gunitado de la clave y hastiales del túnel en terrenos escoriáceos con mortero de cemento gris proyectado en capa de 10 cm según criterio de la dirección de las obras</t>
  </si>
  <si>
    <t xml:space="preserve">OS3.1.03</t>
  </si>
  <si>
    <t xml:space="preserve">Hormigón en masa de limpieza y nivelación, para tramo 3 del túnel, con hormigón tipo HL-150, de 10 cm de espesor medio, en solera,  elaboración en obra, puesta, curado y nivelación de la superficie del interior del túnel incluido mano de obra, material, maquinaria y pp de costes indirectos
</t>
  </si>
  <si>
    <t xml:space="preserve">OS3.1.03B</t>
  </si>
  <si>
    <t xml:space="preserve">Demolición de archete de piedra de cantería</t>
  </si>
  <si>
    <t xml:space="preserve">Demolición de archerte de piedra seca mediante robot Brokk 150 o equivalente, martillo neumático rompedor, carga en minicargadora de orugas tipo BOBCAT o equivalente incluido mano de obra, maquinaria y pp de costes indirectos</t>
  </si>
  <si>
    <t xml:space="preserve">OS3.1.05</t>
  </si>
  <si>
    <t xml:space="preserve">Archetado del túnel tramo 3</t>
  </si>
  <si>
    <t xml:space="preserve">Instalación en el tramo 3 de sostenimiento artificial mediante archete metálico constituido por perfiles de acero laminado tipo UPN-140 en forma de  bóveda de cañon, arriostrados longitudinalmente con pletinas de acero laminado unidas con tornillos y tuercas de seguridad métrica y en la base con perfil UPN-140 y redondo corrugado B500S 16 mm soldado con electrodo de hilo, y placa en la base de 20x20 cm de 15 mm de espesor soldado, revestido exteriormente con malla electrosoldada de acero B500T 5x5 cm d 6-6 mm rollo de 6x2,2, transportado al tajo, completamente instalado y soldado  incluido mano de obra, material, maquinaria y pp de costes indirectos
</t>
  </si>
  <si>
    <t xml:space="preserve">OS3.1.05A</t>
  </si>
  <si>
    <t xml:space="preserve">Instalación manualmente de medios auxiliares, tablas de madera sobre las bases de los archetes, por cada metro lineal de galería del tramo 3,  incluido colocación y retirada posterior para poder facilitar el tránsito de personal y maquinaria sobre los archetes instalados hasta llevar a cabo el revestimiento final y hormigonado, incluido mano de obra, material, maquinaria y pp de costes indirectos
</t>
  </si>
  <si>
    <t xml:space="preserve">OS3.1.06</t>
  </si>
  <si>
    <t xml:space="preserve">Revestimiento del túnel con planchas de acero 15 mm espesor</t>
  </si>
  <si>
    <t xml:space="preserve">Revestimiento interior del túnel en tramo 3 mediante la instalación de plancha de acero laminado de 15 mm de espesor en la zona inundable,  soldada con electrodo de hilo a los perfiles del archetado en  su perímetro interior, cada 50 cm longitud, incluida preparación de las planchas en taller, corte, plegado y curvado, tratamiento superficial mediante arenado y aplicación de dos capas de pintura de resina epoxy  a pistola, completamente transportada al tajo, colocada, soldada y terminada incluido mano de obra, material, maquinaria y pp de costes indirectos
</t>
  </si>
  <si>
    <t xml:space="preserve">OS3.1.07</t>
  </si>
  <si>
    <t xml:space="preserve">Revestimiento del túnel con planchas de acero 3 mm espesor</t>
  </si>
  <si>
    <t xml:space="preserve">Revestimiento interior del túnel en el tramo 3 mediante la instalación de plancha de acero galvanizado en caliente DX51D de 3 mm de espesor en el arco de la bóveda de cañón, soldada con electrodo de hilo a los perfiles del archetado en  su perímetro interior, cada 50 cm longitud, incluido trabajos de taller: corte, curvado y aplicación de dos capas de pintura de resina epoxy  a pistola; completamente transportada a la obra, y descendida al tajo, colocada, soldada  y terminada incluido mano de obra, material, maquinaria y pp de costes indirectos
</t>
  </si>
  <si>
    <t xml:space="preserve">OS3.1.08</t>
  </si>
  <si>
    <t xml:space="preserve">Hormigón en masa HM-30/P/12/IIb para relleno de la sección entre el archete y el terreno, medido por perfiles de los planos, elaborado en planta y transportado a pie de obra, bombeado, vertido, vibrado y curado incluido mano de obra, material, maquinaria, tranporte y pp de costes indirectos y de medios auxiliares para el encofrado s/EHE-08 y C.T.E.
</t>
  </si>
  <si>
    <t xml:space="preserve">OS3.1.09</t>
  </si>
  <si>
    <t xml:space="preserve">Pintado del revestimiento interior del túnel en tramo 3</t>
  </si>
  <si>
    <t xml:space="preserve">OS3.1.10</t>
  </si>
  <si>
    <t xml:space="preserve">Emboquillamiento metálico del tramo 3 PK0+054,24</t>
  </si>
  <si>
    <t xml:space="preserve">Elaboración de boquilla de revestimiento de la bocamina del tramo 3 del túnel mediante la  instalación de plancha de acero laminado S275JR de 15 mm de espesor soldada con electrodo de hilo al archete del PK 0+054.24, dotada de garras de redondos corrugados de acero B500 S hormigonada con hormigón elaborado en obra tipo HM30/P/12/IIb, anclada al terreno en solera mediante bulones de sujeción y tacos de anclaje químico, incluida preparación de las planchas en taller, corte, plegado y curvado, tratamiento superficial mediante arenado   para aplicación de dos capas de pintura de resina epoxy  a pistola, completamente transportada al tajo, colocada, soldada con electrodo de hilo y pintada en obra a dos manos,  incluido mano de obra, material, maquinaria y pp de costes indirectos
</t>
  </si>
  <si>
    <t xml:space="preserve">OS3.1.11</t>
  </si>
  <si>
    <t xml:space="preserve">Carga mecánica y transporte tierras vertedero aut, camión.</t>
  </si>
  <si>
    <t xml:space="preserve">Carga mecánica y transporte de tierras a vertedero autorizado, con camión de 15 t, con un recorrido máximo de 10 Km.</t>
  </si>
  <si>
    <t xml:space="preserve">OS3.1.12</t>
  </si>
  <si>
    <t xml:space="preserve">PAJ.Relleno de oquedades en terrenos a mejorar según DO</t>
  </si>
  <si>
    <t xml:space="preserve">Total OS3.1</t>
  </si>
  <si>
    <t xml:space="preserve">OS3.2</t>
  </si>
  <si>
    <t xml:space="preserve">OS3.2.1</t>
  </si>
  <si>
    <t xml:space="preserve">Instalación de ventilación tramo 3</t>
  </si>
  <si>
    <t xml:space="preserve">Instalación de ventilación para el tramo 3 incluida la instalación de tubería con abrazaderas y goma espuma sujeta con abrazaderas, en el tramo exterior, tanto en solar exterior y en el interior del túnel, incluso instalación del ventilador y del inversor
</t>
  </si>
  <si>
    <t xml:space="preserve">OS3.2.6.1</t>
  </si>
  <si>
    <t xml:space="preserve">Instalación de ventilación para trabajos en túnel</t>
  </si>
  <si>
    <t xml:space="preserve">Instalación de tubería de ventilación en el interior del túnel sujeta a  abrazaderas de sujeción ancladas en la clave del archete con tornillos , unión de tubos mediante goma espuma y abrazadera metálica con tornillos y tuercas incluido mano de obra, maquinaria, material y pp de costes indirectos
</t>
  </si>
  <si>
    <t xml:space="preserve">OS3.2.6.2</t>
  </si>
  <si>
    <t xml:space="preserve">Instalación de tubería de ventilación en el exterior del túnel sujeta a abrazaderas de sujeción con abrazadera metálica con tornillos y tuercas intubo de acero de apoyo en el piso, unión de tubos mediante goma espuma y incluido mano de obra, maquinaria, material y pp de costes indirectos </t>
  </si>
  <si>
    <t xml:space="preserve">OS3.2.6.3</t>
  </si>
  <si>
    <t xml:space="preserve">Instalación del ventilador e inversor, completamente conexionado a las tuberías incluido mano de obra, material, maquinaria y pp de costes indirectos
</t>
  </si>
  <si>
    <t xml:space="preserve">Total OS3.2.1</t>
  </si>
  <si>
    <t xml:space="preserve">OS3.2.2</t>
  </si>
  <si>
    <t xml:space="preserve">Instalación eléctrica tramo 3</t>
  </si>
  <si>
    <t xml:space="preserve">OS3.2.2.13</t>
  </si>
  <si>
    <t xml:space="preserve">Instalación de cuadro general de fuerza en caja y protecciones eléctricas de las líneas eléctricas
</t>
  </si>
  <si>
    <t xml:space="preserve">OS3.2.2.12</t>
  </si>
  <si>
    <t xml:space="preserve">Instalación de cuadro general de luminaria en caja y protecciones eléctricas de las líneas eléctricas</t>
  </si>
  <si>
    <t xml:space="preserve">OS3.2.2.15</t>
  </si>
  <si>
    <t xml:space="preserve">Instalación de cuadro del ventilador en caja y protecciones eléctricas de las líneas eléctricas</t>
  </si>
  <si>
    <t xml:space="preserve">OS3.2.2.11</t>
  </si>
  <si>
    <t xml:space="preserve">Instalación de cuadro general de protección en caja y protecciones eléctricas de las líneas eléctricas
</t>
  </si>
  <si>
    <t xml:space="preserve">OS3.2.2.16</t>
  </si>
  <si>
    <t xml:space="preserve">Instalación de pletinas de sujeción de canaletas en el interior del túnel para la disposición de luminarias, conductores eléctricos y cajas de conexión
</t>
  </si>
  <si>
    <t xml:space="preserve">OS3.2.2.03</t>
  </si>
  <si>
    <t xml:space="preserve">Linea cuadro general de proteccion-cuadro luminarias</t>
  </si>
  <si>
    <t xml:space="preserve">OS3.2.2.02</t>
  </si>
  <si>
    <t xml:space="preserve">Instalación de línea eléctrica de alimentación del cuadro general de protección al cuadro de fuerza incluida la instalación de tubos de protección y conexionado a los cuadros de protección
</t>
  </si>
  <si>
    <t xml:space="preserve">OS3.2.2.14</t>
  </si>
  <si>
    <t xml:space="preserve">OS3.2.2.06</t>
  </si>
  <si>
    <t xml:space="preserve">Linea de alumbrado principal LED</t>
  </si>
  <si>
    <t xml:space="preserve">Instalación de línea eléctrica de alimentación del cuadro de luminarias a luminarias LEDS incluida la instalación de tubos de protección y conexionado a cuadro
</t>
  </si>
  <si>
    <t xml:space="preserve">OS3.2.2.04</t>
  </si>
  <si>
    <t xml:space="preserve">Instalación de línea eléctrica de alimentación del cuadro de fuerza al quebrantador hidráulico incluida la instalación de tubos de protección y conexionado al cuadro
</t>
  </si>
  <si>
    <t xml:space="preserve">OS3.2.2.07</t>
  </si>
  <si>
    <t xml:space="preserve">Linea de sirena de emergencia</t>
  </si>
  <si>
    <t xml:space="preserve">Instalación de línea eléctrica de alimentación del cuadro de luminaria a la sierna, incluida la instalación de tubos de protección, conmutador y conexionado a los cuadros de protección
</t>
  </si>
  <si>
    <t xml:space="preserve">OS3.2.2.10</t>
  </si>
  <si>
    <t xml:space="preserve">nstalación de línea eléctrica de alimentación del cuadro  de fuerza al cuadro del grupo electrógeno de soldadura incluida la instalación de tubos de protección, tomas de fuerza y conexionado al cuadro
</t>
  </si>
  <si>
    <t xml:space="preserve">OS3.2.2.09</t>
  </si>
  <si>
    <t xml:space="preserve">Linea de ventilador</t>
  </si>
  <si>
    <t xml:space="preserve">Instalación de línea eléctrica de alimentación del cuadro del ventilador incluida la instalación de tubos de protección y conexionado al cuadro
</t>
  </si>
  <si>
    <t xml:space="preserve">OS3.2.2.08</t>
  </si>
  <si>
    <t xml:space="preserve">Linea de vibrador de hormigón</t>
  </si>
  <si>
    <t xml:space="preserve">Instalación de línea eléctrica de alimentación del cuadro  de fuerza a toma de fuerza del vibrador  incluida la instalación de tubos de protección, tomas de fuerza y conexionado al cuadro</t>
  </si>
  <si>
    <t xml:space="preserve">OS3.2.2.01</t>
  </si>
  <si>
    <t xml:space="preserve">Instalación de línea eléctrica de alimentación del grupo electrogeno al cuadro general de protección  incluida la instalación de tubos de protección y conexionado a los cuadros
</t>
  </si>
  <si>
    <t xml:space="preserve">OS3.2.2.05</t>
  </si>
  <si>
    <t xml:space="preserve">Linea robot de perforación</t>
  </si>
  <si>
    <t xml:space="preserve">Instalación de línea eléctrica de alimentación del cuadro  de fuerza a toma de fuerza del robot de perforación incluida la instalación de tubos de protección, tomas de fuerza y conexionado al cuadro
</t>
  </si>
  <si>
    <t xml:space="preserve">Total OS3.2.2</t>
  </si>
  <si>
    <t xml:space="preserve">OS3.2.3</t>
  </si>
  <si>
    <t xml:space="preserve">PAJ. Instalación hidráulica tramo 3</t>
  </si>
  <si>
    <t xml:space="preserve">PAJ. Instalación hidráulica a instalar en el tramo 3 según criterio de la dirección de las obras</t>
  </si>
  <si>
    <t xml:space="preserve">OS3.2.1.1</t>
  </si>
  <si>
    <t xml:space="preserve">Partida alzada para acometida de agua en tramo 3</t>
  </si>
  <si>
    <t xml:space="preserve">Total OS3.2.3</t>
  </si>
  <si>
    <t xml:space="preserve">OS3.2.4</t>
  </si>
  <si>
    <t xml:space="preserve">Desinstalación de la ventilación tramo 3</t>
  </si>
  <si>
    <t xml:space="preserve">OS3.2.9.2</t>
  </si>
  <si>
    <t xml:space="preserve">Desinstalación del ventilador, y de los accesorios instalados para su funcionamiento, mediante medios mecánicos y manuales, incluido camión grúa para su retirada y transporte a las dependencias del Consejo Insular de Aguas de Tenerife, incluyendo mano de obra, maquinaria, material y pp de costes indirectos.
</t>
  </si>
  <si>
    <t xml:space="preserve">OS3.2.9.1</t>
  </si>
  <si>
    <t xml:space="preserve">Desinstalación de la tubería de ventilación y pletinas de acero</t>
  </si>
  <si>
    <t xml:space="preserve">Desinstalación de tubería de acero galvanizado helicoidal del sistema de ventilación forzada, y de las pletinas de sujeción de la misma, mediante medios manuales, incluido acopio en contenedor o camión para su retirada y traslado a las dependencias del Consejo Insular de Aguas de Tenerife, incluyendo mano de obra, material y pp de costes indirectos.
</t>
  </si>
  <si>
    <t xml:space="preserve">Total OS3.2.4</t>
  </si>
  <si>
    <t xml:space="preserve">OS3.2.5</t>
  </si>
  <si>
    <t xml:space="preserve">Desinstalación de la instalación eléctrica e iluminación tramo 3</t>
  </si>
  <si>
    <t xml:space="preserve">OS3.2.10.2</t>
  </si>
  <si>
    <t xml:space="preserve">Desmontaje de líneas eléctricas y luminaria LED</t>
  </si>
  <si>
    <t xml:space="preserve">Desmontaje de todas las líneas eléctricas utilizadas en obra, con medios manuales, carga manual sobre camión o contenedor y transporte a las depencias del Consejo Insular de Aguas de Tenerife, incluyendo mano de obra, material y pp de costes indirectos
</t>
  </si>
  <si>
    <t xml:space="preserve">OS.3.2.10.1</t>
  </si>
  <si>
    <t xml:space="preserve">Desmontaje de cuadro eléctrico para dispositivos generales de mando y protección, con medios manuales, carga manual sobre camión o contenedor y transporte a las dependencias del Consejo Insular de Aguas de Tenerife, incluido mano de obra, maquinaria y pp de costes indirectos
</t>
  </si>
  <si>
    <t xml:space="preserve">Total OS3.2.5</t>
  </si>
  <si>
    <t xml:space="preserve">OS3.2.6</t>
  </si>
  <si>
    <t xml:space="preserve">PAJ.Desinstalación de la instalación hidráulica tramo 3</t>
  </si>
  <si>
    <t xml:space="preserve">PAJ. Desinstalación de la instalación hidráulica según criterio de la dirección de las obras</t>
  </si>
  <si>
    <t xml:space="preserve">OS3.2.11.1</t>
  </si>
  <si>
    <t xml:space="preserve">PAJ. Desinstalación de la instalación hidráulica tramo 3</t>
  </si>
  <si>
    <t xml:space="preserve">Total OS3.2.6</t>
  </si>
  <si>
    <t xml:space="preserve">Total OS3.2</t>
  </si>
  <si>
    <t xml:space="preserve">Total OS3</t>
  </si>
  <si>
    <t xml:space="preserve">Total 2</t>
  </si>
  <si>
    <t xml:space="preserve">3</t>
  </si>
  <si>
    <t xml:space="preserve">OBRAS AUXILIARES</t>
  </si>
  <si>
    <t xml:space="preserve">3.1</t>
  </si>
  <si>
    <t xml:space="preserve">PAJ.Estudio y localización de pozos negros y saneamiento actual</t>
  </si>
  <si>
    <t xml:space="preserve">Estudio y localización de pozos negros y acometidas a la red de saneamiento de las edificaciones situadas sobre la traza de la galería - túnel.</t>
  </si>
  <si>
    <t xml:space="preserve">3.2</t>
  </si>
  <si>
    <t xml:space="preserve">PAJ.Ejecución acometidas a red de saneamiento según estudio</t>
  </si>
  <si>
    <t xml:space="preserve">Ejecución de las acometidas domiciliarias a la red de saneamiento conforme al estudio y localización de pozos negros y acometidas a la red de saneamiento conforme al estudio y localización de pozos negros y acometidas a la red de saneamiento de las edificaciones situadas sobre la traza de la galería - túnel, según criterio de la dirección de las obras</t>
  </si>
  <si>
    <t xml:space="preserve">3.3.</t>
  </si>
  <si>
    <t xml:space="preserve">PAJ. Acondicionamiento del solar ext. tramo 3 para la maquinaria</t>
  </si>
  <si>
    <t xml:space="preserve">PAJ. Acondicionamiento del solar exterior del túnel para ubicación de la maquinaria e instalaciones del tramo 3, incluido excavación y desmonte, limpieza y desbroce, escarificación, relleno, compactación y adecentamiento según criterio de la dirección de las obras
</t>
  </si>
  <si>
    <t xml:space="preserve">3.4</t>
  </si>
  <si>
    <t xml:space="preserve">PAJ. Acondicionamiento del escenario según DO</t>
  </si>
  <si>
    <t xml:space="preserve">PAJ. Acondicionamiento del escenario de la plaza de la asociación de vecinos para poder realizar trabajos en el tramo 1 del túnel según criterio de la dirección de las obras
</t>
  </si>
  <si>
    <t xml:space="preserve">3.5</t>
  </si>
  <si>
    <t xml:space="preserve">PAJ. Insonorización del grupo electrógeno del tramo 1 según DO</t>
  </si>
  <si>
    <t xml:space="preserve">Tareas para insonorización del grupo electrógeno a instalar en la plaza para alimentación de la maquinaria, luminarias y tomas de fuerza del tramo 1 del túnel, incluido empleo de material fonoabsorbente recubierto de carcasas de protección y prolongación de la salida de humos según criterio de la dirección de las obras</t>
  </si>
  <si>
    <t xml:space="preserve">3.6</t>
  </si>
  <si>
    <t xml:space="preserve">BOQUILLA GALERÍA AGUAS ARRIBA</t>
  </si>
  <si>
    <t xml:space="preserve">Total 3.6</t>
  </si>
  <si>
    <t xml:space="preserve">3.7</t>
  </si>
  <si>
    <t xml:space="preserve">CAPTACIÓN DE VERTIDOS. LÍNEA SANITARÍA.</t>
  </si>
  <si>
    <t xml:space="preserve">2.2.1</t>
  </si>
  <si>
    <t xml:space="preserve">LÍNEA SANITARIA. DEMOLICIÓN, EXCAVACIÓN  Y REPOSICIÓN DE PAVIMEN</t>
  </si>
  <si>
    <t xml:space="preserve">URPV0451</t>
  </si>
  <si>
    <t xml:space="preserve">DELIMITACION AREA Y CORTE PAVIMENTO</t>
  </si>
  <si>
    <t xml:space="preserve">Delimitación mediante formación de juntas de un área de pavimento flexible o rígido, actividad previa a la demolición o excavación en zanja, con premarcaje del trazado y de las líneas de infraestructura que  existen en las franja de trabajo, totalmente terminado incluso gestión para el conocimiento de las infraestructuras.</t>
  </si>
  <si>
    <t xml:space="preserve">DEMO01201</t>
  </si>
  <si>
    <t xml:space="preserve">DEMOLICIÓN SOLERAS LIGERA O FIRME ASFALTICO</t>
  </si>
  <si>
    <t xml:space="preserve">Demolición de pavimento de loseta,  solera ligera de hormigón o  firmes asfálticos, con medios mecánicos o manuales, carga y transporte a vertedero.</t>
  </si>
  <si>
    <t xml:space="preserve">DEMO004</t>
  </si>
  <si>
    <t xml:space="preserve">Demolic.Bordillos y transport.</t>
  </si>
  <si>
    <t xml:space="preserve">Demolición de bordillos y cimiento de hormigón, con medios mecánicos o manuales, incluso carga y transporte a vertedero.</t>
  </si>
  <si>
    <t xml:space="preserve">DEMO003</t>
  </si>
  <si>
    <t xml:space="preserve">Demolic.Muros masa o armado</t>
  </si>
  <si>
    <t xml:space="preserve">Demolición de muros de hormigón en masa o armado, con medios mecánicos, incluso carga y   transporte a vertedero.</t>
  </si>
  <si>
    <t xml:space="preserve">DEMO0004</t>
  </si>
  <si>
    <t xml:space="preserve">DEMOLICIÓN PRIMARIA. Demolición de muro de bloques,</t>
  </si>
  <si>
    <t xml:space="preserve">Demolición de muro de bloques, por medios  mecánicos o manuales, incluso parte proporcional de pilares y zócalo de hormigón armado.Totalmente terminado y con retirada de los materiales a contenedor o a pie de obra.  Medición por volumen real de la fábrica.
</t>
  </si>
  <si>
    <t xml:space="preserve">ALFB0022</t>
  </si>
  <si>
    <t xml:space="preserve">Fábrica bloque hueco 9 cm</t>
  </si>
  <si>
    <t xml:space="preserve">Fábrica de bloque hueco de hormigón vibrado de  9 cm de espesor (50x25x9).</t>
  </si>
  <si>
    <t xml:space="preserve">ALFB004</t>
  </si>
  <si>
    <t xml:space="preserve">Fábr.bloque hueco 20 cm</t>
  </si>
  <si>
    <t xml:space="preserve">Fábrica  de  bloque hueco de hormigón vibrado de 20 cm de espesor (50x25x20).</t>
  </si>
  <si>
    <t xml:space="preserve">RVEN0031</t>
  </si>
  <si>
    <t xml:space="preserve">ENFOSCADO  MAESTREADO FRATASADO MORTERO Y ARENA FINA</t>
  </si>
  <si>
    <t xml:space="preserve">Enfoscado  maestreado  fratasado  en  paramentos verticales  y  horizontales  con  mortero M-20, acabado con mortero de cemento y arena de fina, incluso  p.p.  de  tela  de fibra de vidrio en juntas de fábrica y estructura.</t>
  </si>
  <si>
    <t xml:space="preserve">ALPI012</t>
  </si>
  <si>
    <t xml:space="preserve">PINTURA EXTERIORES pétrea Acriton</t>
  </si>
  <si>
    <t xml:space="preserve">Pintura pétrea a base de resinas  de polimerización  acrílica, aplicada en paramentos verticales  y horizontales, en exteriores, a dos manos,  tipo  ACRITON-LISA o equivalente,  incluso preparación del paramento.</t>
  </si>
  <si>
    <t xml:space="preserve">MTRS004</t>
  </si>
  <si>
    <t xml:space="preserve">Tierra vegetal, DE PRESTAMOS colocada.</t>
  </si>
  <si>
    <t xml:space="preserve">Tierra vegetal procedente de préstamos, colocada, extendida y rasanteada en isletas. </t>
  </si>
  <si>
    <t xml:space="preserve">HRMA016</t>
  </si>
  <si>
    <t xml:space="preserve">HM-20/P/20/ SIN ENCOFRADO.</t>
  </si>
  <si>
    <t xml:space="preserve">Hormigón en masa  HM-20/P/20 en soleras cimientos y toda  clase de obra, sin encofrado, incluso tratamiento de juntas y curado.</t>
  </si>
  <si>
    <t xml:space="preserve">URPV0311</t>
  </si>
  <si>
    <t xml:space="preserve">Loseta hidráulica 33x33</t>
  </si>
  <si>
    <t xml:space="preserve">Loseta  hidráulica  de  33x33 "tipo cigarrillo", gris,  recibida  con  mortero M-16, colocación, lechada de rejuntado y juntas.</t>
  </si>
  <si>
    <t xml:space="preserve">URPV001</t>
  </si>
  <si>
    <t xml:space="preserve">CIMIENTO+ TACON  MOLDEADO BORDILLO 30X15+10X10</t>
  </si>
  <si>
    <t xml:space="preserve">Cimiento y  tacón  de  bordillos  de  30x15+10x10 cm. con hormigón moldeado tipo HM-20, incluso encofrado  y desencofrado, ejecutado de forma completa antes de recibir el bordillo, totalmente terminado incluso excavación, compactación y/o preparación del soporte.</t>
  </si>
  <si>
    <t xml:space="preserve">URPV010</t>
  </si>
  <si>
    <t xml:space="preserve">BORDILLO TIPO I DE 100X30X18-15</t>
  </si>
  <si>
    <t xml:space="preserve">Bordillo  recto o curvo de hormigón prefabricado tipo  I  (100x30x18-15),  colocación y rejuntado con mortero M-16.</t>
  </si>
  <si>
    <t xml:space="preserve">URPV049</t>
  </si>
  <si>
    <t xml:space="preserve">Tn</t>
  </si>
  <si>
    <t xml:space="preserve">Emulsión C60B3 ADH en adherencia o C60BF4 IMP en imprimación</t>
  </si>
  <si>
    <t xml:space="preserve">Emulsión  asfáltica  tipo  C60B3 ADH en riegos de adherencia o C60BF4 IMP en imprimación. Totalmente terminado incluso limpieza y preparación de la superficie de soporte. </t>
  </si>
  <si>
    <t xml:space="preserve">URPV0502</t>
  </si>
  <si>
    <t xml:space="preserve">Mezcla asfáltica cal.D-12 &lt;&lt;AC 16 SURF D&gt;&gt; SUR AMERICAS</t>
  </si>
  <si>
    <t xml:space="preserve">Mezcla  asfáltica  en caliente  tipo  AC 16 surf D &lt;&lt;anterior D-12&gt;&gt;, extendida y compactada.</t>
  </si>
  <si>
    <t xml:space="preserve">ZZZZ100</t>
  </si>
  <si>
    <t xml:space="preserve">Partida alzada de abono integro para desmontaje de</t>
  </si>
  <si>
    <t xml:space="preserve">Partida alzada de abono integro para desmontaje del escenario, retirada a almacén, acondicionamiento y reparación de los elementos y nueva reposición. Totalmente terminado. </t>
  </si>
  <si>
    <t xml:space="preserve">Total 2.2.1</t>
  </si>
  <si>
    <t xml:space="preserve">2.2.2</t>
  </si>
  <si>
    <t xml:space="preserve">LÍNEA SANITARÍA. CONDUCCIONES Y ARQUETAS</t>
  </si>
  <si>
    <t xml:space="preserve">ABAR0151</t>
  </si>
  <si>
    <t xml:space="preserve">Arqueta 50x50 C-250  CON ENCOFRADO APARTE</t>
  </si>
  <si>
    <t xml:space="preserve">Arqueta sanitaria de fábrica de hormigón HM-20 de 15 cm. de espesor, con cerco de fundición de 500x500 mm. y tapa de 360x360x80 mm.. tipo C-250. Totalmente terminada, incluso con revestimiento impermeable de morteros de cemento modificado. </t>
  </si>
  <si>
    <t xml:space="preserve">STPO0282</t>
  </si>
  <si>
    <t xml:space="preserve">Conexión de canalización a las redes existentes, totalmente  ter</t>
  </si>
  <si>
    <t xml:space="preserve">Conexión de canalización a las redes existentes, totalmente  terminada incluso reparación de la obra. </t>
  </si>
  <si>
    <t xml:space="preserve">STPV062</t>
  </si>
  <si>
    <t xml:space="preserve">Tubo SANECOR Ø-200  -RCE 8 KN/M2-</t>
  </si>
  <si>
    <t xml:space="preserve">Tubería  de  UPVD &lt;&lt;Policloruro de Vinilo no plastificado&gt;&gt;, sanitaria, de perfil corrugado de doble pared, DN-200, unión con junta elástica de EPDM, de Rigidez Circunferencial Especifica -RCE- de 8 KN/m2 &lt;&lt;Según UNE-EN-ISO 9969 &gt;&gt;, color Teja RAL 8023.  Conducción tipo Sanecor-Adequa o equivalente. Totalmente terminada  incluso  p.p.  de  piezas especiales,  colocación y prueba.
</t>
  </si>
  <si>
    <t xml:space="preserve">STPV064</t>
  </si>
  <si>
    <t xml:space="preserve">Tubo SANECOR Ø-300 -RCE 8 KN/M2-</t>
  </si>
  <si>
    <t xml:space="preserve">Tubería  de  UPVD &lt;&lt;Policloruro de Vinilo no plastificado&gt;&gt;, sanitaria, de perfil corrugado de doble pared, DN-300, unión con junta elástica de EPDM, de Rigidez Circunferencial Especifica -RCE- de 8 KN/m2 &lt;&lt;Según UNE-EN-ISO 9969 &gt;&gt;, color Teja RAL 8023.  Conducción tipo Sanecor-Adequa o equivalente. Totalmente terminada  incluso  p.p.  de  piezas especiales,  colocación y prueba.
</t>
  </si>
  <si>
    <t xml:space="preserve">Total 2.2.2</t>
  </si>
  <si>
    <t xml:space="preserve">Total 3.7</t>
  </si>
  <si>
    <t xml:space="preserve">Total 3</t>
  </si>
  <si>
    <t xml:space="preserve">4</t>
  </si>
  <si>
    <t xml:space="preserve">ACONDICIONAMIENTO DE LA PLAZA</t>
  </si>
  <si>
    <t xml:space="preserve">CAP_01</t>
  </si>
  <si>
    <t xml:space="preserve">DEMOLICIONES</t>
  </si>
  <si>
    <t xml:space="preserve">DTM040</t>
  </si>
  <si>
    <t xml:space="preserve">Desmontaje de banco de madera, de 265 kg de peso máximo, con med</t>
  </si>
  <si>
    <t xml:space="preserve">Desmontaje de banco de madera, de 265 kg de peso máximo, con medios manuales. Incluso p/p de reparación de desperfectos en la superficie de apoyo, limpieza, acopio, retirada y carga mecánica del material desmontado sobre camión o contenedor.
Incluye: Desmontaje de los elementos. Retirada y acopio del material desmontado. Reparación de la superficie de apoyo. Limpieza de los restos de obra. Carga del material desmontado sobre camión o contenedor.
Criterio de medición de proyecto: Número de unidades previstas, según documentación gráfica de Proyecto.
Criterio de medición de obra: Se medirá el número de unidades realmente desmontadas según especificaciones de Proyecto.</t>
  </si>
  <si>
    <t xml:space="preserve">DTM060</t>
  </si>
  <si>
    <t xml:space="preserve">Desmontaje de juego infantil, tipo balancín, de 15 kg de peso má</t>
  </si>
  <si>
    <t xml:space="preserve">Desmontaje de juego infantil, tipo balancín, de 15 kg de peso máximo, con medios manuales. Incluso p/p de reparación de desperfectos en la superficie de apoyo, limpieza, acopio, retirada y carga manual del material desmontado sobre camión o contenedor.
Incluye: Desmontaje de los elementos. Retirada y acopio del material desmontado. Reparación de la superficie de apoyo. Limpieza de los restos de obra. Carga del material desmontado sobre camión o contenedor.
Criterio de medición de proyecto: Número de unidades previstas, según documentación gráfica de Proyecto.
Criterio de medición de obra: Se medirá el número de unidades realmente desmontadas según especificaciones de Proyecto.</t>
  </si>
  <si>
    <t xml:space="preserve">DTM060a</t>
  </si>
  <si>
    <t xml:space="preserve">Desmontaje de juego infantil, tipo tobogán, de 90 kg de peso máx</t>
  </si>
  <si>
    <t xml:space="preserve">DTM020</t>
  </si>
  <si>
    <t xml:space="preserve">Desmontaje de papelera de fundición, con medios manuales y carga</t>
  </si>
  <si>
    <t xml:space="preserve">Desmontaje de papelera de fundición, con medios manuales. Incluso p/p de reparación de desperfectos en la superficie de apoyo, limpieza, acopio, retirada y carga manual del material desmontado sobre camión o contenedor.
Incluye: Desmontaje de los elementos. Retirada y acopio del material desmontado. Reparación de la superficie de apoyo. Limpieza de los restos de obra. Carga del material desmontado sobre camión o contenedor.
Criterio de medición de proyecto: Número de unidades previstas, según documentación gráfica de Proyecto.
Criterio de medición de obra: Se medirá el número de unidades realmente desmontadas según especificaciones de Proyecto.</t>
  </si>
  <si>
    <t xml:space="preserve">DTM100</t>
  </si>
  <si>
    <t xml:space="preserve">Transporte de mobiliario urbano (aproximadamente 4 ud/m³) con un</t>
  </si>
  <si>
    <t xml:space="preserve">Transporte de mobiliario urbano (aproximadamente 4 ud/m³) con un peso medio de hasta 500 kg/m³, mediante camión, a una distancia máxima de 20 km. Incluso p/p de carga, descarga y acopio de los elementos en la zona designada.
Incluye: Carga sobre camión. Transporte del material. Descarga de cada uno de los elementos. Acopio en la zona designada.
Criterio de medición de proyecto: Volumen medido según documentación gráfica de Proyecto.
Criterio de medición de obra: Se medirá el volumen realmente ejecutado según especificaciones de Proyecto.</t>
  </si>
  <si>
    <t xml:space="preserve">DFF020</t>
  </si>
  <si>
    <t xml:space="preserve">Demolición de jardineras existentes,compuesta de  de fábrica rev</t>
  </si>
  <si>
    <t xml:space="preserve">Demolición de jardineras existentes,compuesta de  de fábrica revestida, formada por bloque de hormigón de 10 cm de espesor, con medios manuales,incluso arranque de vegetación existente retirada de la tierra contenida en las jadineras y carga manual de escombros sobre camión o contenedor.</t>
  </si>
  <si>
    <t xml:space="preserve">DFF020b</t>
  </si>
  <si>
    <t xml:space="preserve">Demolición de fábrica revestida, formada por bloque de hormigón</t>
  </si>
  <si>
    <t xml:space="preserve">Demolición de fábrica revestida, formada por bloque de hormigón de 15 cm de espesor, con medios manuales, y carga manual de escombros sobre camión o contenedor.</t>
  </si>
  <si>
    <t xml:space="preserve">DRS060</t>
  </si>
  <si>
    <t xml:space="preserve">Levantado de pavimento de losetas de goma existente.</t>
  </si>
  <si>
    <t xml:space="preserve">Levantado de pavimento de losetas de goma existente, con medios manuales, y carga manual de escombros sobre camión o contenedor.</t>
  </si>
  <si>
    <t xml:space="preserve">DRS010</t>
  </si>
  <si>
    <t xml:space="preserve">Demolición de pavimento existente</t>
  </si>
  <si>
    <t xml:space="preserve">Demolición de pavimento, de baldosas de terrazo con martillo neumático y carga manual de escombros sobre camión o contenedor.</t>
  </si>
  <si>
    <t xml:space="preserve">DRS080</t>
  </si>
  <si>
    <t xml:space="preserve">Demolición de base de pavimento de mortero existente.</t>
  </si>
  <si>
    <t xml:space="preserve">Demolición de base de pavimento de mortero existente, de 8 cm de espesor medio, con martillo neumático, y carga manual de escombros sobre camión o contenedor.</t>
  </si>
  <si>
    <t xml:space="preserve">D01G0070</t>
  </si>
  <si>
    <t xml:space="preserve">Levantado de canalizaciones eléctricas.</t>
  </si>
  <si>
    <t xml:space="preserve">Levantado de canalizaciones eléctricas, por medios manuales, incluso desmontaje de lineas, luminarias y cajas de derivación, limpieza y acopio de escombros a pie de obra.</t>
  </si>
  <si>
    <t xml:space="preserve">Total CAP_01</t>
  </si>
  <si>
    <t xml:space="preserve">CAP_02</t>
  </si>
  <si>
    <t xml:space="preserve">MOVIMIENTOS DE TIERRAS Y SANEAMIENTO</t>
  </si>
  <si>
    <t xml:space="preserve">ACE016</t>
  </si>
  <si>
    <t xml:space="preserve">Excavación de tierras a cielo abierto bajo rasante, de hasta 1,2</t>
  </si>
  <si>
    <t xml:space="preserve">Excavación de tierras a cielo abierto bajo rasante, en tierra blanda, con medios mecánicos, hasta alcanzar la cota de profundidad indicada en el Proyecto inferior o igual a 1,25 m. Incluso transporte de la maquinaria, formación de rampa provisional para acceso de la maquinaria al fondo de la excavación y su posterior retirada, extracción de tierras fuera de la excavación, retirada de los materiales excavados y carga manual a camión.
Incluye: Replanteo general y fijación de los puntos y niveles de referencia. Situación de los puntos topográficos. Excavación en sucesivas franjas horizontales y extracción de tierras. Carga manual a camión.
Criterio de medición de proyecto: Volumen medido sobre las secciones teóricas de la excavación, según documentación gráfica de Proyecto.
Criterio de medición de obra: Se medirá el volumen teórico ejecutado según especificaciones de Proyecto, sin incluir los incrementos por excesos de excavación no autorizados, ni el relleno necesario para reconstruir la sección teórica por defectos imputables al Contratista. Se medirá la excavación una vez realizada y antes de que sobre ella se efectúe ningún tipo de relleno. Si el Contratista cerrase la excavación antes de conformada la medición, se entenderá que se aviene a lo que unilateralmente determine el Director de Ejecución de la obra.</t>
  </si>
  <si>
    <t xml:space="preserve">ASI050</t>
  </si>
  <si>
    <t xml:space="preserve">Canaleta perforada de drenaje de acero galvanizado, de 2000 mm d</t>
  </si>
  <si>
    <t xml:space="preserve">Canaleta perforada de drenaje de acero galvanizado, de 2000 mm de longitud, 75 mm de anchura y 20 mm de altura, con rejilla de acero galvanizado.</t>
  </si>
  <si>
    <t xml:space="preserve">ASC010</t>
  </si>
  <si>
    <t xml:space="preserve">Colector enterrado de saneamiento, con arquetas (no incluidas en</t>
  </si>
  <si>
    <t xml:space="preserve">Colector enterrado de saneamiento, con arquetas (no incluidas en este precio), de PVC liso, serie SN-4, rigidez anular nominal 4 kN/m², de 200 mm de diámetro, pegado mediante adhesivo.</t>
  </si>
  <si>
    <t xml:space="preserve">ASA012</t>
  </si>
  <si>
    <t xml:space="preserve">Arqueta de paso, de polipropileno, de dimensiones interiores 40x</t>
  </si>
  <si>
    <t xml:space="preserve">Arqueta de paso, de polipropileno, de dimensiones interiores 40x40x40 cm, sobre solera de hormigón en masa, incluyendo la excavación mecánica y el relleno del trasdós.</t>
  </si>
  <si>
    <t xml:space="preserve">D02D0100</t>
  </si>
  <si>
    <t xml:space="preserve">Compactado superficial tierras apisonadora.</t>
  </si>
  <si>
    <t xml:space="preserve">Compactado superficial de tierras con apisonadora mecánica manual para posterior ejecución de la solera.</t>
  </si>
  <si>
    <t xml:space="preserve">Total CAP_02</t>
  </si>
  <si>
    <t xml:space="preserve">CAP_03</t>
  </si>
  <si>
    <t xml:space="preserve">ALBAÑILERÍA</t>
  </si>
  <si>
    <t xml:space="preserve">EHM010</t>
  </si>
  <si>
    <t xml:space="preserve">Muro de hormigón armado de espesor 20 cm.</t>
  </si>
  <si>
    <t xml:space="preserve">Muro de hormigón armado, de espesor 20 cm, superficie plana, realizado con hormigón HA-25/B/20/IIa fabricado en central, y vertido con cubilote, y acero UNE-EN 10080 B 500 S, 50 kg/m³; montaje y desmontaje de sistema de encofrado con acabado visto por ambos lados con textura veteada, realizado con tablones de madera de pino, amortizables en 4 usos.</t>
  </si>
  <si>
    <t xml:space="preserve">EHM011</t>
  </si>
  <si>
    <t xml:space="preserve">Muro perimetral para formación de jardineras de hormigón armado</t>
  </si>
  <si>
    <t xml:space="preserve">Muro perimetral para formación de jardineras de hormigón armado con acero B500S, incluso replanteo de los muros, encofrado para una terminación de hormigón vista en las caras que decida la D.F,  realizado con tablones de madera de pino, amortizables en 4 usos, preparación y colocación de la armadura, vertido, vibrado y curado del hormigón y desencofrado. Totalmente terminado, con parte proporcional de pequeño material necesario.</t>
  </si>
  <si>
    <t xml:space="preserve">ANS010</t>
  </si>
  <si>
    <t xml:space="preserve">Solera de hormigón armado de 15 cm de espesor, realizada con hor</t>
  </si>
  <si>
    <t xml:space="preserve">Solera de hormigón armado de 15 cm de espesor, realizada con hormigón HA-25/B/20/IIa fabricado en central, enconfrado en los lugares que sean necesarios y desencofrado posterior, vertido con bomba, extendido y vibrado manual, y malla electrosoldada ME 20x30 Ø 5-5 B 500 T 6x2,20 UNE-EN 10080 sobre separadores homologados, incluso esperas en la solera para anclaje de muros de jardineras, rampa y escalera, con parte proporcional de pequeño material necesario.</t>
  </si>
  <si>
    <t xml:space="preserve">EHM012</t>
  </si>
  <si>
    <t xml:space="preserve">Formación de banco de hormigón armado con acero B500S, incluso r</t>
  </si>
  <si>
    <t xml:space="preserve">Formación de banco de hormigón armado con acero B500S, incluso replanteo de los muros, encofrado, preparación y colocación de la armadura, vertido, vibrado, curado del hormigón y desencofrado. Totalmente terminado, con parte proporcional de pequeño material necesario.</t>
  </si>
  <si>
    <t xml:space="preserve">Total CAP_03</t>
  </si>
  <si>
    <t xml:space="preserve">CAP_04</t>
  </si>
  <si>
    <t xml:space="preserve">PAVIMENTO E IMPERMEABILIZACIÓN</t>
  </si>
  <si>
    <t xml:space="preserve">NIM011</t>
  </si>
  <si>
    <t xml:space="preserve">Impermeabilización de jardineras y muros enterrados</t>
  </si>
  <si>
    <t xml:space="preserve">Impermeabilización de jardineras y muros enterrados, con lámina de betún modificado con elastómero SBS, LBM(SBS)-30-FP, POLITABER POLY 30 "CHOVA", previa imprimación con emulsión asfáltica aniónica con cargas tipo EB SUPERMUL, "CHOVA" (rendimiento: 0,5 kg/m²).</t>
  </si>
  <si>
    <t xml:space="preserve">D11DA0010</t>
  </si>
  <si>
    <t xml:space="preserve">Pavim piedra natural basalto Basaltina 60x30x3 cm</t>
  </si>
  <si>
    <t xml:space="preserve">Pavimento de piedra natural basalto Basaltina, con la cara al corte de máquina, de 60x30x3 cm, recibido con mortero de cemento cola sobre soporte preparado (no incluído), incluso rejuntado con mortero preparado flexible y limpieza y tratamiento del pavimento para la resbaladicidad donde la dirección facultativa considere oportuno.</t>
  </si>
  <si>
    <t xml:space="preserve">D11DB0010</t>
  </si>
  <si>
    <t xml:space="preserve">Peldaño piedra natural basalto basaltina dos piezas.</t>
  </si>
  <si>
    <t xml:space="preserve">Peldaño de piedra natural, basalto basaltina, con la cara al corte de máquina, de dos piezas, con huella de 33x3 cm y contrahuella de 15x2 cm, recibido con mortero de cemento cola, incluso formación de peldaño con hormigón aligerado, rejuntado con mortero preparado flexible y limpieza, incluso tratamiento que decida la dirección facultativa contra la resbaladicidad.</t>
  </si>
  <si>
    <t xml:space="preserve">TJR030</t>
  </si>
  <si>
    <t xml:space="preserve">Pavimento de absorción de impactos para una altura máxima de caí</t>
  </si>
  <si>
    <t xml:space="preserve">Suministro e instalación de pavimento de absorción de impactos para una altura máxima de caída de 1,5 m, en áreas de juegos infantiles, constituido por baldosas elásticas de seguridad y protección frente a caídas, color rojo, de 500x500x50 mm, compuestas de resinas de poliuretano, caucho reciclado triturado y pigmentos, recibidas con adhesivo especial de poliuretano bicomponente. Incluso p/p de cortes, remates y limpieza. Totalmente instalado sobre una superficie base (no incluida en este precio).
Incluye: Replanteo. Aplicación del adhesivo. Colocación de las baldosas. Limpieza final.
Criterio de medición de proyecto: Superficie medida según documentación gráfica de Proyecto.
Criterio de medición de obra: Se medirá la superficie realmente ejecutada según especificaciones de Proyecto.</t>
  </si>
  <si>
    <t xml:space="preserve">TJR031</t>
  </si>
  <si>
    <t xml:space="preserve">Perímetro para pavimento de absorción de impactos para una altur</t>
  </si>
  <si>
    <t xml:space="preserve">Suministro e instalación de perímetro para pavimento de absorción de impactos para una altura máxima de caída de 1,6 m, en áreas de juegos infantiles, constituido por baldosas elásticas de seguridad y protección frente a caídas, con borde biselado, color rojo, de 1000x250x60 mm, compuestas de resinas de poliuretano, caucho reciclado triturado y pigmentos, recibidas con adhesivo especial de poliuretano bicomponente. Incluso p/p de cortes, remates y limpieza. Totalmente instalado sobre una superficie base (no incluida en este precio).
Incluye: Replanteo. Aplicación del adhesivo. Colocación de las baldosas. Limpieza final.
Criterio de medición de proyecto: Longitud medida según documentación gráfica de Proyecto.
Criterio de medición de obra: Se medirá la longitud realmente ejecutada según especificaciones de Proyecto.</t>
  </si>
  <si>
    <t xml:space="preserve">D22DA0011</t>
  </si>
  <si>
    <t xml:space="preserve">Pavim piedra natural basalto Basaltina de forma irregular</t>
  </si>
  <si>
    <t xml:space="preserve">Pavimento de piedra natural basalto Basaltina,con forma irregular de 3 cm de espesor mínimo, recibido con mortero de cemento cola sobre soporte preparado (no incluído), incluso rejuntado con mortero preparado flexible y limpieza y tratamiento del pavimento para la resbaladicidad donde la dirección facultativa considere oportuno.
</t>
  </si>
  <si>
    <t xml:space="preserve">Total CAP_04</t>
  </si>
  <si>
    <t xml:space="preserve">CAP_05</t>
  </si>
  <si>
    <t xml:space="preserve">INSTALACIÓN ELÉCTRICA</t>
  </si>
  <si>
    <t xml:space="preserve">IUP050</t>
  </si>
  <si>
    <t xml:space="preserve">Canalización subterránea de protección del cableado de alumbrado</t>
  </si>
  <si>
    <t xml:space="preserve">Suministro e instalación de canalización subterránea de protección del cableado de alumbrado público, formada por tubo protector de polietileno de doble pared, de 63 mm de diámetro, resistencia a compresión mayor de 250 N, suministrado en rollo. Incluso hilo guía. Totalmente montada, conexionada y probada.
Incluye: Replanteo. Colocación del tubo.
Criterio de medición de proyecto: Longitud medida según documentación gráfica de Proyecto.
Criterio de medición de obra: Se medirá la longitud realmente ejecutada según especificaciones de Proyecto.</t>
  </si>
  <si>
    <t xml:space="preserve">IUP060</t>
  </si>
  <si>
    <t xml:space="preserve">Cableado para red subterránea de alumbrado público formado por 4</t>
  </si>
  <si>
    <t xml:space="preserve">Suministro e instalación de cableado para red subterránea de alumbrado público, formado por 4 cables unipolares RZ1-K (AS) con conductores de cobre de 6 mm² de sección, siendo su tensión asignada de 0,6/1 kV. Totalmente montado, conexionado y probado.
Incluye: Replanteo. Tendido del cableado. Conexionado de cables.
Criterio de medición de proyecto: Longitud medida según documentación gráfica de Proyecto.
Criterio de medición de obra: Se medirá la longitud realmente ejecutada según especificaciones de Proyecto.</t>
  </si>
  <si>
    <t xml:space="preserve">IUP010</t>
  </si>
  <si>
    <t xml:space="preserve">Toma de tierra de alumbrado público con electrodo de acero cobre</t>
  </si>
  <si>
    <t xml:space="preserve">Suministro e instalación de toma de tierra de alumbrado público, compuesta por electrodo de 2 m de longitud hincado en el terreno, conectado a puente para comprobación, dentro de una arqueta de registro de polipropileno de 30x30 cm. Incluso replanteo, excavación para la arqueta de registro, hincado del electrodo en el terreno, colocación de la arqueta de registro, conexión del electrodo con la línea de enlace mediante grapa abarcón, relleno con tierras de la propia excavación y aditivos para disminuir la resistividad del terreno y conexionado a la red de tierra mediante puente de comprobación. Totalmente montada, conexionada y probada por la empresa instaladora mediante las correspondientes pruebas de servicio (incluidas en este precio).
Incluye: Replanteo. Excavación. Hincado del electrodo. Colocación de la arqueta de registro. Conexión del electrodo con la línea de enlace. Relleno de la zona excavada. Conexionado a la red de tierra. Realización de pruebas de servicio.
Criterio de medición de proyecto: Número de unidades previstas, según documentación gráfica de Proyecto.
Criterio de medición de obra: Se medirá el número de unidades realmente ejecutadas según especificaciones de Proyecto.</t>
  </si>
  <si>
    <t xml:space="preserve">UIA010</t>
  </si>
  <si>
    <t xml:space="preserve">Arqueta de conexión eléctrica, prefabricada de hormigón, sin fon</t>
  </si>
  <si>
    <t xml:space="preserve">Arqueta de conexión eléctrica, prefabricada de hormigón, sin fondo, registrable, de 30x30x30 cm de medidas interiores, con marco de chapa galvanizada y tapa de hormigón armado aligerado, de 39,5x38,5 cm.</t>
  </si>
  <si>
    <t xml:space="preserve">UII020</t>
  </si>
  <si>
    <t xml:space="preserve">Farola con distribución de luz radialmente asimétrica, con lumin</t>
  </si>
  <si>
    <t xml:space="preserve">Suministro y montaje de farola compuesta por columna troncocónica de acero galvanizado H=7m Iguzzini Modelo maxiwoody más proyector Iguzzini Maxiwoody compact BU97 LED y visera Maxi Woody compact, incluso lámpara de paseo peatonal LED Maxiwoody Medio, provista de caja de conexión y protección con fisubles, conductor interior, pica de tierra, arqueta de paso y derivación con cerco y tapa de hierro fundido de 40x40x60cm. Incluso cimentación realizada con hormigón HM-20/P/20/I , lámparas, accesorios, elementos de anclaje compuesto por placa y pernos para soportar la farola y equipo de conexionado. Totalmente instalada.</t>
  </si>
  <si>
    <t xml:space="preserve">Total CAP_05</t>
  </si>
  <si>
    <t xml:space="preserve">CAP_06</t>
  </si>
  <si>
    <t xml:space="preserve">JARDINERÍA Y RIEGO</t>
  </si>
  <si>
    <t xml:space="preserve">JAC020</t>
  </si>
  <si>
    <t xml:space="preserve">Tierra vegetal fertilizada y cribada suministrada a granel, colo</t>
  </si>
  <si>
    <t xml:space="preserve">Suministro a granel de tierra vegetal fertilizada y cribada y colocada en jardinera, con medios manuales. Incluso p/p de rasanteos y remates, recogida y carga a camión o contenedor de los componentes inadecuados, sobrantes y embalajes de los productos.
Incluye: Extendido de la tierra. Rasanteos y remates. Carga a camión o contenedor de los restos.
Criterio de medición de proyecto: Volumen a extender, según documentación gráfica de Proyecto.
Criterio de medición de obra: Se medirá el volumen realmente ejecutado según especificaciones de Proyecto.</t>
  </si>
  <si>
    <t xml:space="preserve">IUR010</t>
  </si>
  <si>
    <t xml:space="preserve">Acometida enterrada a la red de riego de 2 m de longitud, formad</t>
  </si>
  <si>
    <t xml:space="preserve">Suministro e instalación de acometida enterrada a la red de riego de 2 m de longitud, que une la red general de distribución de agua de riego de la empresa suministradora con la red de abastecimiento y distribución interior, formada por tubo de polietileno PE 40, de 32 mm de diámetro exterior, PN=10 atm y 4,4 mm de espesor, colocada sobre cama o lecho de arena de 15 cm de espesor, en el fondo de la zanja previamente excavada, debidamente compactada y nivelada con pisón vibrante de guiado manual, relleno lateral compactando hasta los riñones y posterior relleno con la misma arena hasta 10 cm por encima de la generatriz superior de la tubería; dispositivo de toma en carga colocado sobre la red general de distribución que sirve de enlace entre la acometida y la red; llave de corte de 1" de diámetro, situada fuera de los límites de la propiedad, alojada en arqueta prefabricada de polipropileno de 30x30x30 cm, colocada sobre solera de hormigón en masa HM-20/P/20/I de 15 cm de espesor. Incluso p/p de accesorios, y conexión a la red. Sin incluir la rotura y restauración del firme existente, la excavación ni el posterior relleno principal. Totalmente montada, conexionada y probada.
Incluye: Replanteo y trazado de la acometida, coordinado con el resto de instalaciones o elementos que puedan tener interferencias. Eliminación de las tierras sueltas del fondo de la excavación. Vertido y compactación del hormigón en formación de solera. Colocación de la arqueta prefabricada. Vertido de la arena en el fondo de la zanja. Colocación de la tubería. Montaje de la llave de corte sobre la acometida. Colocación de la tapa. Ejecución del relleno envolvente. Empalme de la acometida con la red general del municipio.
Criterio de medición de proyecto: Número de unidades previstas, según documentación gráfica de Proyecto.
Criterio de medición de obra: Se medirá el número de unidades realmente ejecutadas según especificaciones de Proyecto.</t>
  </si>
  <si>
    <t xml:space="preserve">IUR020</t>
  </si>
  <si>
    <t xml:space="preserve">Tubería de abastecimiento y distribución de agua de riego formad</t>
  </si>
  <si>
    <t xml:space="preserve">Suministro e instalación de tubería de abastecimiento y distribución de agua de riego, formada por tubo de polietileno PE 40 de color negro con bandas azules, de 32 mm de diámetro exterior y 4,4 mm de espesor, PN=10 atm, enterrada, colocada sobre cama o lecho de arena de 10 cm de espesor, debidamente compactada y nivelada con pisón vibrante de guiado manual, relleno lateral compactando hasta los riñones y posterior relleno con la misma arena hasta 10 cm por encima de la generatriz superior de la tubería, sin incluir la excavación ni el posterior relleno principal de las zanjas. Incluso p/p de accesorios de conexión y. Totalmente montada, conexionada y probada.
Incluye: Replanteo y trazado. Eliminación de las tierras sueltas del fondo de la excavación. Vertido de la arena en el fondo de la zanja. Colocación de la tubería. Ejecución del relleno envolvente.
Criterio de medición de proyecto: Longitud medida según documentación gráfica de Proyecto.
Criterio de medición de obra: Se medirá la longitud realmente ejecutada según especificaciones de Proyecto.</t>
  </si>
  <si>
    <t xml:space="preserve">J01.MULCH4</t>
  </si>
  <si>
    <t xml:space="preserve">Cobertura con picón negro</t>
  </si>
  <si>
    <t xml:space="preserve">Cobertura de parterres con picón negro "azabache", incluso transporte a obra y extendido con un espesor de 10 cm.</t>
  </si>
  <si>
    <t xml:space="preserve">J01.No-bl</t>
  </si>
  <si>
    <t xml:space="preserve">ud.</t>
  </si>
  <si>
    <t xml:space="preserve">Nerium oleander (adelfa) - blanca</t>
  </si>
  <si>
    <t xml:space="preserve">Nerium oleander (adelfa) en B-4l, incluso transporte a obra, plantación y primeros riegos.</t>
  </si>
  <si>
    <t xml:space="preserve">D29HBA0060</t>
  </si>
  <si>
    <t xml:space="preserve">Plantación de palmera canaria h=3 m, contenedor 17 l</t>
  </si>
  <si>
    <t xml:space="preserve">Phoenix canariensis (palmera canaria) de h=1 m, en contenedor de 17 l, incluso suministro, excavación manual de hoyo de 0,60x0,60x0,60 m, aporte de tierra vegetal y plantación.</t>
  </si>
  <si>
    <t xml:space="preserve">J01.PLBCM</t>
  </si>
  <si>
    <t xml:space="preserve">Planta canaria no protegida</t>
  </si>
  <si>
    <t xml:space="preserve">Plantación de vegetación en agrupaciones en la zona de jardineras. Estas agrupaciones estarán formadas según las unidades de plano a partir de las siguientes especies: Euphorbia ingens, Euphorbia balsamífera, Ágave Sisalana, Ágave Macoracantha, Aloe Vera, Plocama Péndula, Tabaiba anarga, Cardón, Cardoncillo, Uva de mar...</t>
  </si>
  <si>
    <t xml:space="preserve">J01.PH</t>
  </si>
  <si>
    <t xml:space="preserve">Myoporum</t>
  </si>
  <si>
    <t xml:space="preserve">Myoporum en m 17 incluso plantación y primeros riegos.</t>
  </si>
  <si>
    <t xml:space="preserve">Total CAP_06</t>
  </si>
  <si>
    <t xml:space="preserve">CAP_07</t>
  </si>
  <si>
    <t xml:space="preserve">PINTURA</t>
  </si>
  <si>
    <t xml:space="preserve">RFP010</t>
  </si>
  <si>
    <t xml:space="preserve">Revestimiento decorativo de fachadas con pintura plástica lisa,</t>
  </si>
  <si>
    <t xml:space="preserve">Revestimiento decorativo de fachadas con pintura plástica lisa, Similar Liso "REVETÓN", para la realización de la capa de acabado en revestimientos continuos bicapa; limpieza y lijado previo del soporte de mortero industrial, que presenta una superficie pulverulenta o deteriorada, mano de imprimación como puente de unión y dos manos de acabado (rendimiento: 0,275 l/m²), además de reparación y tratamiento contra la presencia de moho o humedades en un 20% de su superficie.</t>
  </si>
  <si>
    <t xml:space="preserve">Total CAP_07</t>
  </si>
  <si>
    <t xml:space="preserve">CAP_08</t>
  </si>
  <si>
    <t xml:space="preserve">VARIOS</t>
  </si>
  <si>
    <t xml:space="preserve">TME010</t>
  </si>
  <si>
    <t xml:space="preserve">Papelera de fundición de aluminio modelo Fontana "SANTA &amp; COLE",</t>
  </si>
  <si>
    <t xml:space="preserve">Suministro y montaje de papelera modelo Fontana "SANTA &amp; COLE", de 95 cm de altura y 40 litros de capacidad, con cuerpo de fundición de aluminio con pintura de color gris y estructura de perfiles de acero inoxidable AISI 304, fijada a una superficie soporte (no incluida en este precio). Incluso p/p de replanteo, elementos de anclaje de acero inoxidable y eliminación y limpieza del material sobrante.
Incluye: Replanteo. Montaje. Eliminación y limpieza del material sobrante.
Criterio de medición de proyecto: Número de unidades previstas, según documentación gráfica de Proyecto.
Criterio de medición de obra: Se medirá el número de unidades realmente ejecutadas según especificaciones de Proyecto.</t>
  </si>
  <si>
    <t xml:space="preserve">TJJ020</t>
  </si>
  <si>
    <t xml:space="preserve">Balancín de tubo de acero pintado al horno y paneles HPL, de 2 p</t>
  </si>
  <si>
    <t xml:space="preserve">Suministro e instalación de balancín de tubo de acero pintado al horno y paneles HPL, de 2 plazas, con muelles de acero y asientos de polietileno, para niños de 3 a 8 años, con zona de seguridad de 11,50 m² y 1,00 m de altura libre de caída, fijado a una superficie soporte (no incluida en este precio). Incluso p/p de replanteo, y fijación del juego infantil con tacos químicos y arandelas y tornillos de acero inoxidable. Totalmente montado y probado por la empresa instaladora mediante las correspondientes pruebas de servicio (incluidas en este precio).
Incluye: Replanteo. Fijación del juego infantil. Realización de pruebas de servicio.
Criterio de medición de proyecto: Número de unidades previstas, según documentación gráfica de Proyecto.
Criterio de medición de obra: Se medirá el número de unidades realmente ejecutadas según especificaciones de Proyecto.</t>
  </si>
  <si>
    <t xml:space="preserve">TJJ040</t>
  </si>
  <si>
    <t xml:space="preserve">Juego de muelle de acero y estructura de tubo de acero pintado a</t>
  </si>
  <si>
    <t xml:space="preserve">Suministro e instalación de juego de muelle de acero y estructura de tubo de acero pintado al horno, de 1 plaza, con paneles HPL y asiento de caucho, para niños de 2 a 6 años, con zona de seguridad de 7,50 m² y 0,45 m de altura libre de caída, fijado a una superficie soporte (no incluida en este precio). Incluso p/p de replanteo, y fijación del juego infantil con tacos químicos y arandelas y tornillos de acero inoxidable. Totalmente montado y probado por la empresa instaladora mediante las correspondientes pruebas de servicio (incluidas en este precio).
Incluye: Replanteo. Fijación del juego infantil. Realización de pruebas de servicio.
Criterio de medición de proyecto: Número de unidades previstas, según documentación gráfica de Proyecto.
Criterio de medición de obra: Se medirá el número de unidades realmente ejecutadas según especificaciones de Proyecto.</t>
  </si>
  <si>
    <t xml:space="preserve">TJJ040_______ 0</t>
  </si>
  <si>
    <t xml:space="preserve">TJJ050</t>
  </si>
  <si>
    <t xml:space="preserve">Tobogán</t>
  </si>
  <si>
    <t xml:space="preserve">Suministro e instalación de tobogán de placas de polietileno de alta densidad, rampa de polietileno, barra de seguridad y escalones de poliuretano con núcleo de acero, para niños de 2 a 6 años, con zona de seguridad de 16,00 m² y 1,00 m de altura libre de caída, fijado a una superficie soporte (no incluida en este precio). Incluso p/p de replanteo, y fijación del juego infantil con tacos químicos y arandelas y tornillos de acero inoxidable. Totalmente montado y probado por la empresa instaladora mediante las correspondientes pruebas de servicio (incluidas en este precio). </t>
  </si>
  <si>
    <t xml:space="preserve">D25I0021</t>
  </si>
  <si>
    <t xml:space="preserve">Barandilla exterior de acero inoxidable CEX</t>
  </si>
  <si>
    <t xml:space="preserve">Barandilla de acero inoxidable CEX, formada por tubo de acero inoxidable de 5cm de diámetro, en forma de "U" de dimensiones 1,04m y 0,90m de altura, según planos, incluso bases de pie de acero inoxidable y embellecedores, pequeño material, anclajes al suelo, recibido y colocación. Colocada</t>
  </si>
  <si>
    <t xml:space="preserve">Total CAP_08</t>
  </si>
  <si>
    <t xml:space="preserve">Total 4</t>
  </si>
  <si>
    <t xml:space="preserve">5</t>
  </si>
  <si>
    <t xml:space="preserve">CONTROL DE CALIDAD</t>
  </si>
  <si>
    <t xml:space="preserve">5.1</t>
  </si>
  <si>
    <t xml:space="preserve">PAJ. Partida alzada para control de calidad</t>
  </si>
  <si>
    <t xml:space="preserve">Total 5</t>
  </si>
  <si>
    <t xml:space="preserve">6</t>
  </si>
  <si>
    <t xml:space="preserve">GESTIÓN DE RESIDUOS</t>
  </si>
  <si>
    <t xml:space="preserve">6.1</t>
  </si>
  <si>
    <t xml:space="preserve">Tasa de gestión valorización de residuos de la construcción y demolición código LER 17.09.04</t>
  </si>
  <si>
    <t xml:space="preserve">6.1.1</t>
  </si>
  <si>
    <t xml:space="preserve">Tasa de gestión escombro sucio</t>
  </si>
  <si>
    <t xml:space="preserve">Tasa de gestión valorización de residuos de la construcción y demolición código LER 17.09.04
</t>
  </si>
  <si>
    <t xml:space="preserve">Total 6.1</t>
  </si>
  <si>
    <t xml:space="preserve">6.2</t>
  </si>
  <si>
    <t xml:space="preserve">6.2.1</t>
  </si>
  <si>
    <t xml:space="preserve">6.2.1.1</t>
  </si>
  <si>
    <t xml:space="preserve">t</t>
  </si>
  <si>
    <t xml:space="preserve">Total 6.2.1</t>
  </si>
  <si>
    <t xml:space="preserve">6.2.3</t>
  </si>
  <si>
    <t xml:space="preserve">6.2.3.1</t>
  </si>
  <si>
    <t xml:space="preserve">Total 6.2.3</t>
  </si>
  <si>
    <t xml:space="preserve">Total 6.2</t>
  </si>
  <si>
    <t xml:space="preserve">Total 6</t>
  </si>
  <si>
    <t xml:space="preserve">7</t>
  </si>
  <si>
    <t xml:space="preserve">SEGURIDAD Y SALUD</t>
  </si>
  <si>
    <t xml:space="preserve">7.A</t>
  </si>
  <si>
    <t xml:space="preserve">SSPIOE</t>
  </si>
  <si>
    <t xml:space="preserve">PROTECCIONES INDIVIDUALES</t>
  </si>
  <si>
    <t xml:space="preserve">SSPIOE1.1</t>
  </si>
  <si>
    <t xml:space="preserve">PROTECCIONES DE CABEZA, OJOS, OIDOS Y VIAS RESPIRATORIAS</t>
  </si>
  <si>
    <t xml:space="preserve">SSPI1.1.1</t>
  </si>
  <si>
    <t xml:space="preserve">Casco de seguridad</t>
  </si>
  <si>
    <t xml:space="preserve">Cascos de seguridad con barbuquejo contra golpes mecánicos, homologado con marcado H-CEE
</t>
  </si>
  <si>
    <t xml:space="preserve">SSP1.1.2</t>
  </si>
  <si>
    <t xml:space="preserve">Pantalla de soldadura con equipo de respiración autónoma</t>
  </si>
  <si>
    <t xml:space="preserve">Pantalla de soldadura tipo 3M Speedglass con equipo motorizado de respiración autónoma con marcado H-CEE</t>
  </si>
  <si>
    <t xml:space="preserve">SSP1.1.3</t>
  </si>
  <si>
    <t xml:space="preserve">Protector auditivo 33 dB</t>
  </si>
  <si>
    <t xml:space="preserve">Auricular protector auditivo 33 dB, H-CEE</t>
  </si>
  <si>
    <t xml:space="preserve">SSP1.1.4</t>
  </si>
  <si>
    <t xml:space="preserve">Máscaras con filtro tipo 8530</t>
  </si>
  <si>
    <t xml:space="preserve">Máscaras con filtros tipo 8530, con marcado H-CEE</t>
  </si>
  <si>
    <t xml:space="preserve">SSP1.1.5</t>
  </si>
  <si>
    <t xml:space="preserve">Filtros antipolvo y antihumo</t>
  </si>
  <si>
    <t xml:space="preserve">Filtros aintipolvo y antihumo para mascarilla, marcado H-CEE</t>
  </si>
  <si>
    <t xml:space="preserve">SSP1.1.6</t>
  </si>
  <si>
    <t xml:space="preserve">Gafas de protección contra proyecciones</t>
  </si>
  <si>
    <t xml:space="preserve">Gafas de protección ocular contra proyecciones, marcado H-CEE</t>
  </si>
  <si>
    <t xml:space="preserve">Total SSPIOE1.1</t>
  </si>
  <si>
    <t xml:space="preserve">SSPIOE1.2</t>
  </si>
  <si>
    <t xml:space="preserve">PROTECCIONES DEL CUERPO</t>
  </si>
  <si>
    <t xml:space="preserve">SSPI1.2.1</t>
  </si>
  <si>
    <t xml:space="preserve">Fajas de protección contra vibraciones y antilumbago</t>
  </si>
  <si>
    <t xml:space="preserve">Faja especial de protección en obra contra vibraciones y antilumbago,H-CEE</t>
  </si>
  <si>
    <t xml:space="preserve">SSPI1.2.2</t>
  </si>
  <si>
    <t xml:space="preserve">Chaleco alta visibilidad amarillo cierre velcro</t>
  </si>
  <si>
    <t xml:space="preserve">Chaleco de alta visibilidad amarillo con doble franja reflectante y cierre con velcro, conforme norma EN20471</t>
  </si>
  <si>
    <t xml:space="preserve">SSPI1.2.3</t>
  </si>
  <si>
    <t xml:space="preserve">Mono algodón azulina, doble cremallera</t>
  </si>
  <si>
    <t xml:space="preserve">Mono de algodón con doble cremallera, H-CEE</t>
  </si>
  <si>
    <t xml:space="preserve">SSPI1.2.4</t>
  </si>
  <si>
    <t xml:space="preserve">Delantal en cuero, serraje especial soldador</t>
  </si>
  <si>
    <t xml:space="preserve">Delantal en cuero para soldador,H-CEE</t>
  </si>
  <si>
    <t xml:space="preserve">SSPI1.2.5</t>
  </si>
  <si>
    <t xml:space="preserve">Mandil especial soldador serraje</t>
  </si>
  <si>
    <t xml:space="preserve">Mandil de serraje para soldador grado A,60x90 cm, H-CEE</t>
  </si>
  <si>
    <t xml:space="preserve">Total SSPIOE1.2</t>
  </si>
  <si>
    <t xml:space="preserve">SSPIOE1.3</t>
  </si>
  <si>
    <t xml:space="preserve">PROTECCIONES DE EXTREMIDADES SUPERIORES</t>
  </si>
  <si>
    <t xml:space="preserve">SSPI1.3.1</t>
  </si>
  <si>
    <t xml:space="preserve">Pares de guantes de cuero para soldador</t>
  </si>
  <si>
    <t xml:space="preserve">Pares de guantes especiales para trabajos de soldadura,H-CEE</t>
  </si>
  <si>
    <t xml:space="preserve">SSPI1.3.2</t>
  </si>
  <si>
    <t xml:space="preserve">Pares de guantes resistentes al corte</t>
  </si>
  <si>
    <t xml:space="preserve">Pares de guantes resistentes al corte nivel 5, tipo 408 H-CEE</t>
  </si>
  <si>
    <t xml:space="preserve">Total SSPIOE1.3</t>
  </si>
  <si>
    <t xml:space="preserve">SSPIOE1.4</t>
  </si>
  <si>
    <t xml:space="preserve">PROTECCIONES DE EXTREMIDADES INFERIORES</t>
  </si>
  <si>
    <t xml:space="preserve">SSPI1.4.1</t>
  </si>
  <si>
    <t xml:space="preserve">Polaina de cuero para soldador</t>
  </si>
  <si>
    <t xml:space="preserve">Polaina de protección especial para trabajos de soldadura,H-CEE</t>
  </si>
  <si>
    <t xml:space="preserve">SSPI1.4.2</t>
  </si>
  <si>
    <t xml:space="preserve">Pares de botas de trabajo con plantilla y puntera de acero</t>
  </si>
  <si>
    <t xml:space="preserve">Pares de botas de trabajo con plantilla y puntera de acero, H-CEE</t>
  </si>
  <si>
    <t xml:space="preserve">Total SSPIOE1.4</t>
  </si>
  <si>
    <t xml:space="preserve">Total SSPIOE</t>
  </si>
  <si>
    <t xml:space="preserve">SSPCOE</t>
  </si>
  <si>
    <t xml:space="preserve">PROTECCIONES COLECTIVAS</t>
  </si>
  <si>
    <t xml:space="preserve">SSPCOE1.1</t>
  </si>
  <si>
    <t xml:space="preserve">PROTECCIONES DE CARÁCTER GENERAL</t>
  </si>
  <si>
    <t xml:space="preserve">SSPC1.1.1</t>
  </si>
  <si>
    <t xml:space="preserve">Extintor de polvo polivalente</t>
  </si>
  <si>
    <t xml:space="preserve">Extintor de polvo polivalente para extinción de incendios en obra, H-CEE</t>
  </si>
  <si>
    <t xml:space="preserve">SSPC1.1.2</t>
  </si>
  <si>
    <t xml:space="preserve">Cartel indicativo de obra y riesgo</t>
  </si>
  <si>
    <t xml:space="preserve">Cartel indicativo en obra de riesgo y zona de obra,H-CEE</t>
  </si>
  <si>
    <t xml:space="preserve">SSPC1.1.3</t>
  </si>
  <si>
    <t xml:space="preserve">Contenedor de basura</t>
  </si>
  <si>
    <t xml:space="preserve">Contenedor para la deposición de basura, H-CEE</t>
  </si>
  <si>
    <t xml:space="preserve">SSPC1.1.4</t>
  </si>
  <si>
    <t xml:space="preserve">Contenedor de aceite usado</t>
  </si>
  <si>
    <t xml:space="preserve">Contenedor para la deposición de aceite usado,H-CEE</t>
  </si>
  <si>
    <t xml:space="preserve">SSPC1.1.5</t>
  </si>
  <si>
    <t xml:space="preserve">Botiquín de primeros auxilios</t>
  </si>
  <si>
    <t xml:space="preserve">Botiquín de primeros auxilios, instalado en obra, H-CEE</t>
  </si>
  <si>
    <t xml:space="preserve">SSPC1.1.6</t>
  </si>
  <si>
    <t xml:space="preserve">Reposición y abastecimiento de botiquín</t>
  </si>
  <si>
    <t xml:space="preserve">Reposición completo de botiquín instalado en obra,H-CEE</t>
  </si>
  <si>
    <t xml:space="preserve">SSPC1.1.7</t>
  </si>
  <si>
    <t xml:space="preserve">Camilla para asistencia de accidentados</t>
  </si>
  <si>
    <t xml:space="preserve">Camilla para la asistencia de accidentados, H-CEE</t>
  </si>
  <si>
    <t xml:space="preserve">SSPC1.1.8</t>
  </si>
  <si>
    <t xml:space="preserve">Reconocimientos médicos preventivos</t>
  </si>
  <si>
    <t xml:space="preserve">Total SSPCOE1.1</t>
  </si>
  <si>
    <t xml:space="preserve">SSPCOE1.2</t>
  </si>
  <si>
    <t xml:space="preserve">REPERCUSIÓN DE OTRAS INSTALACIONES</t>
  </si>
  <si>
    <t xml:space="preserve">SSPC1.2.1</t>
  </si>
  <si>
    <t xml:space="preserve">h</t>
  </si>
  <si>
    <t xml:space="preserve">Mano de obra de limpieza de instalaciones</t>
  </si>
  <si>
    <t xml:space="preserve">Mano de obra de limpieza y conservación de dependencias e instalaciones de bienestar</t>
  </si>
  <si>
    <t xml:space="preserve">SSPC1.2.2</t>
  </si>
  <si>
    <t xml:space="preserve">Reuniones periódicas de formación</t>
  </si>
  <si>
    <t xml:space="preserve">Repercusión de reuniones periódicas de formación, información y propuestas sobre seguridad y salud en el trabajo.</t>
  </si>
  <si>
    <t xml:space="preserve">Total SSPCOE1.2</t>
  </si>
  <si>
    <t xml:space="preserve">SSPCOE1.3</t>
  </si>
  <si>
    <t xml:space="preserve">SSPC1.3.1</t>
  </si>
  <si>
    <t xml:space="preserve">mes</t>
  </si>
  <si>
    <t xml:space="preserve">Alquiler de caset prefabricada para vestuario,comedor o almacén</t>
  </si>
  <si>
    <t xml:space="preserve">Alquiler de caseta prefabricada para vestuario, comedor o almacén de obra, de 6,00 x 2,40 x 2,40 m. con estructura metálica de perfiles conformados en frío, con cerramiento y techo a base de chapa greca de 23 mm de espesor, prelacado a ambas caras, piso de plancha metálica acabado en PVC, 2 ud de ventanas de hojas correderas de aluminio con rejas y cristales armados, 1 ud de puerta de perfilería soldada de apertura exterior con cerradura, con inodoro, ducha y lavabo o fregadero incorporado, inlcuso acometida de agua y saneamiento instalados.</t>
  </si>
  <si>
    <t xml:space="preserve">SSPC1.3.2</t>
  </si>
  <si>
    <t xml:space="preserve">Transporte a obra, descarga y recogida caseta provisional obra</t>
  </si>
  <si>
    <t xml:space="preserve">Transporte a obra, descarga y posterior recogida de caseta provisional de obra</t>
  </si>
  <si>
    <t xml:space="preserve">Total SSPCOE1.3</t>
  </si>
  <si>
    <t xml:space="preserve">Total SSPCOE</t>
  </si>
  <si>
    <t xml:space="preserve">Total 7.A</t>
  </si>
  <si>
    <t xml:space="preserve">7.B</t>
  </si>
  <si>
    <t xml:space="preserve">7.B.1</t>
  </si>
  <si>
    <t xml:space="preserve">SSPIOS1</t>
  </si>
  <si>
    <t xml:space="preserve">SSPIOS1.1</t>
  </si>
  <si>
    <t xml:space="preserve">SSPI1.1.7</t>
  </si>
  <si>
    <t xml:space="preserve">Casco de seguridad con barbuquejo, con luminaria frontal</t>
  </si>
  <si>
    <t xml:space="preserve">Cascos de seguridad con barbuquejo contra golpes mecánicos, con luminaria frontal IP66 incorporada, homologados con marcado H-CEE</t>
  </si>
  <si>
    <t xml:space="preserve">SSPI1.1.8</t>
  </si>
  <si>
    <t xml:space="preserve">Pantalla especial para trabajos eléctricos</t>
  </si>
  <si>
    <t xml:space="preserve">Pantalla de protección contra peligros eléctricos, H-CEE</t>
  </si>
  <si>
    <t xml:space="preserve">SSPI1.1.9</t>
  </si>
  <si>
    <t xml:space="preserve">Mascarilla con filtro contra pinturas</t>
  </si>
  <si>
    <t xml:space="preserve">Mascarilla con fltro de protección contra pinturas, H-CEE</t>
  </si>
  <si>
    <t xml:space="preserve">SSPI1.1.10</t>
  </si>
  <si>
    <t xml:space="preserve">Rescatadores autónomos de oxígeno</t>
  </si>
  <si>
    <t xml:space="preserve">Rescatadores autónomos de oxígeno con marcado H-CEE</t>
  </si>
  <si>
    <t xml:space="preserve">SSPI1.1.11</t>
  </si>
  <si>
    <t xml:space="preserve">Lámparas de acumuladores portátiles</t>
  </si>
  <si>
    <t xml:space="preserve">Lámparas de acumuladores portátiles de seguridad H-CEE</t>
  </si>
  <si>
    <t xml:space="preserve">Total SSPIOS1.1</t>
  </si>
  <si>
    <t xml:space="preserve">SSPIOS1.2</t>
  </si>
  <si>
    <t xml:space="preserve">SSPI1.2.6</t>
  </si>
  <si>
    <t xml:space="preserve">Ropa o mono de agua</t>
  </si>
  <si>
    <t xml:space="preserve">Ropa impermeable para trabajos en presencia de agua,H-CEE</t>
  </si>
  <si>
    <t xml:space="preserve">SSPI1.2.7</t>
  </si>
  <si>
    <t xml:space="preserve">Mono para trabajos eléctricos</t>
  </si>
  <si>
    <t xml:space="preserve">Peto especial protector frente al arco eléctrico para electricistas, marcado H-CEE</t>
  </si>
  <si>
    <t xml:space="preserve">Total SSPIOS1.2</t>
  </si>
  <si>
    <t xml:space="preserve">SSPIOS1.3</t>
  </si>
  <si>
    <t xml:space="preserve">SSPI1.3.3</t>
  </si>
  <si>
    <t xml:space="preserve">Pares de guantes para trabajos eléctricos</t>
  </si>
  <si>
    <t xml:space="preserve">Pares de guantes dieléctricos especiales para electricistas, H-CEE</t>
  </si>
  <si>
    <t xml:space="preserve">Total SSPIOS1.3</t>
  </si>
  <si>
    <t xml:space="preserve">SSPIOS1.4</t>
  </si>
  <si>
    <t xml:space="preserve">SSPI1.4.3</t>
  </si>
  <si>
    <t xml:space="preserve">Pares de botas especiales para trabajos eléctricos</t>
  </si>
  <si>
    <t xml:space="preserve">Pares de botas especiales aislantes para electricistas,H-CEE</t>
  </si>
  <si>
    <t xml:space="preserve">SSPI1.4.4</t>
  </si>
  <si>
    <t xml:space="preserve">Pares de botas de agua de caña alta,puntera y plantilla de acero</t>
  </si>
  <si>
    <t xml:space="preserve">Pares de botas de agua de caña alta de PVC o goma, con puntera y plantilla de acero,H-CEE</t>
  </si>
  <si>
    <t xml:space="preserve">Total SSPIOS1.4</t>
  </si>
  <si>
    <t xml:space="preserve">Total SSPIOS1</t>
  </si>
  <si>
    <t xml:space="preserve">SSPCOS1</t>
  </si>
  <si>
    <t xml:space="preserve">SSPCOS1.1</t>
  </si>
  <si>
    <t xml:space="preserve">SSPC1.3.3</t>
  </si>
  <si>
    <t xml:space="preserve">Alquiler de caseta prefabricada para vestuario,comedor o almacén</t>
  </si>
  <si>
    <t xml:space="preserve">Alquiler de caseta prefabricada para vestuario, comedor o almacén de obra, de 6,00 x 2,40 x 2,40 m. con estructura metálica de perfiles conformados en frío, con cerramiento y techo a base de chapa greca de 23 mm de espesor, prelacado a ambas caras, piso de plancha metálica acabado en PVC, 2 ud de ventanas de hojas correderas de aluminio con rejas y cristales armados, 1 ud de puerta de perfilería soldada de apertura exterior con cerradura, con inodoro, ducha y lavabo o fregadero incorporado, inlcuso acometida de agua y saneamiento instalados.
</t>
  </si>
  <si>
    <t xml:space="preserve">Total SSPCOS1.1</t>
  </si>
  <si>
    <t xml:space="preserve">SSPCOS1.2</t>
  </si>
  <si>
    <t xml:space="preserve">SSPC1.2.5</t>
  </si>
  <si>
    <t xml:space="preserve">Mano de obra de limpieza y conservación de dependencias e instalaciones de bienestar
</t>
  </si>
  <si>
    <t xml:space="preserve">SSPC1.2.6</t>
  </si>
  <si>
    <t xml:space="preserve">Repercusión de reuniones periódicas de formación, información y propuestas sobre seguridad y salud en el trabajo.
</t>
  </si>
  <si>
    <t xml:space="preserve">Total SSPCOS1.2</t>
  </si>
  <si>
    <t xml:space="preserve">SSPCOS1.3</t>
  </si>
  <si>
    <t xml:space="preserve">SSPC1.1.12</t>
  </si>
  <si>
    <t xml:space="preserve">Detector de gases para O2,CO,CO2, H2S y LIE</t>
  </si>
  <si>
    <t xml:space="preserve">Detector especial con avisador acústico luminoso de niveles de riesgo de gases nocivos, H-CEE</t>
  </si>
  <si>
    <t xml:space="preserve">SSPC1.1.13</t>
  </si>
  <si>
    <t xml:space="preserve">Reposición completo de botiquín instalado en obra,H-CEE
</t>
  </si>
  <si>
    <t xml:space="preserve">SSPC1.1.14</t>
  </si>
  <si>
    <t xml:space="preserve">Total SSPCOS1.3</t>
  </si>
  <si>
    <t xml:space="preserve">Total SSPCOS1</t>
  </si>
  <si>
    <t xml:space="preserve">Total 7.B.1</t>
  </si>
  <si>
    <t xml:space="preserve">7.B.2</t>
  </si>
  <si>
    <t xml:space="preserve">SSPIOS3</t>
  </si>
  <si>
    <t xml:space="preserve">SSPIOS3.1</t>
  </si>
  <si>
    <t xml:space="preserve">Total SSPIOS3.1</t>
  </si>
  <si>
    <t xml:space="preserve">SSPIOS3.2</t>
  </si>
  <si>
    <t xml:space="preserve">Total SSPIOS3.2</t>
  </si>
  <si>
    <t xml:space="preserve">SSPIOS3.3</t>
  </si>
  <si>
    <t xml:space="preserve">Total SSPIOS3.3</t>
  </si>
  <si>
    <t xml:space="preserve">SSPIOS3.4</t>
  </si>
  <si>
    <t xml:space="preserve">Total SSPIOS3.4</t>
  </si>
  <si>
    <t xml:space="preserve">Total SSPIOS3</t>
  </si>
  <si>
    <t xml:space="preserve">SSPCOS3</t>
  </si>
  <si>
    <t xml:space="preserve">SSPCOS3.1</t>
  </si>
  <si>
    <t xml:space="preserve">SSPC1.3.5</t>
  </si>
  <si>
    <t xml:space="preserve">Alquiler de caset prefabricada para vestuario, comedor o almacén</t>
  </si>
  <si>
    <t xml:space="preserve">Alquiler de caseta prefabricada para vestuario, comedor o almacén de obra, de 6,00 x 2,40 x 2,40 m. con estructura metálica de perfiles conformados en frío, con cerramiento y techo a base de chapa greca de 23 mm de espesor, prelacado a ambas caras, piso de plancha metálica acabado en PVC, 2 ud de ventanas de hojas correderas de aluminio con rejas y cristales armados, 1 ud de puerta de perfilería soldada de apertura exterior con cerradura, con inodoro, ducha y lavabo o fregadero incorporado, inlcuso acometida de agua y saneamiento instalados.
</t>
  </si>
  <si>
    <t xml:space="preserve">Total SSPCOS3.1</t>
  </si>
  <si>
    <t xml:space="preserve">SSPCOS3.2</t>
  </si>
  <si>
    <t xml:space="preserve">Total SSPCOS3.2</t>
  </si>
  <si>
    <t xml:space="preserve">SSPCOS3.3</t>
  </si>
  <si>
    <t xml:space="preserve">Total SSPCOS3.3</t>
  </si>
  <si>
    <t xml:space="preserve">Total SSPCOS3</t>
  </si>
  <si>
    <t xml:space="preserve">Total 7.B.2</t>
  </si>
  <si>
    <t xml:space="preserve">Total 7.B</t>
  </si>
  <si>
    <t xml:space="preserve">Total 7</t>
  </si>
  <si>
    <t xml:space="preserve">Total TUNELREALEJOS</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1">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i val="true"/>
      <sz val="10"/>
      <color rgb="FF000000"/>
      <name val="Calibri"/>
      <family val="2"/>
    </font>
    <font>
      <b val="true"/>
      <sz val="8"/>
      <color rgb="FF000000"/>
      <name val="Calibri"/>
      <family val="2"/>
    </font>
    <font>
      <b val="true"/>
      <sz val="8"/>
      <color rgb="FFFF00FF"/>
      <name val="Calibri"/>
      <family val="2"/>
    </font>
    <font>
      <sz val="8"/>
      <color rgb="FF000000"/>
      <name val="Calibri"/>
      <family val="2"/>
    </font>
    <font>
      <sz val="8"/>
      <color rgb="FFFF00FF"/>
      <name val="Calibri"/>
      <family val="2"/>
    </font>
    <font>
      <b val="true"/>
      <sz val="9"/>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6" fillId="2" borderId="0" xfId="0" applyFont="true" applyBorder="false" applyAlignment="true" applyProtection="false">
      <alignment horizontal="general" vertical="top" textRotation="0" wrapText="false" indent="0" shrinkToFit="false"/>
      <protection locked="true" hidden="false"/>
    </xf>
    <xf numFmtId="165" fontId="6" fillId="2" borderId="0" xfId="0" applyFont="true" applyBorder="false" applyAlignment="true" applyProtection="false">
      <alignment horizontal="general" vertical="top" textRotation="0" wrapText="true" indent="0" shrinkToFit="false"/>
      <protection locked="true" hidden="false"/>
    </xf>
    <xf numFmtId="166" fontId="7" fillId="2" borderId="0" xfId="0" applyFont="true" applyBorder="false" applyAlignment="true" applyProtection="false">
      <alignment horizontal="general" vertical="top" textRotation="0" wrapText="false" indent="0" shrinkToFit="false"/>
      <protection locked="true" hidden="false"/>
    </xf>
    <xf numFmtId="167" fontId="7" fillId="2" borderId="0" xfId="0" applyFont="true" applyBorder="false" applyAlignment="true" applyProtection="false">
      <alignment horizontal="general" vertical="top" textRotation="0" wrapText="false" indent="0" shrinkToFit="false"/>
      <protection locked="true" hidden="false"/>
    </xf>
    <xf numFmtId="165" fontId="8" fillId="3"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general" vertical="top" textRotation="0" wrapText="false" indent="0" shrinkToFit="false"/>
      <protection locked="true" hidden="false"/>
    </xf>
    <xf numFmtId="165" fontId="6" fillId="3" borderId="0" xfId="0" applyFont="true" applyBorder="false" applyAlignment="true" applyProtection="false">
      <alignment horizontal="general" vertical="top" textRotation="0" wrapText="false" indent="0" shrinkToFit="false"/>
      <protection locked="true" hidden="false"/>
    </xf>
    <xf numFmtId="165" fontId="6" fillId="3" borderId="0" xfId="0" applyFont="true" applyBorder="false" applyAlignment="true" applyProtection="false">
      <alignment horizontal="general" vertical="top" textRotation="0" wrapText="true" indent="0" shrinkToFit="false"/>
      <protection locked="true" hidden="false"/>
    </xf>
    <xf numFmtId="167" fontId="7" fillId="3" borderId="0" xfId="0" applyFont="true" applyBorder="false" applyAlignment="true" applyProtection="false">
      <alignment horizontal="general" vertical="top" textRotation="0" wrapText="false" indent="0" shrinkToFit="false"/>
      <protection locked="true" hidden="false"/>
    </xf>
    <xf numFmtId="167" fontId="6" fillId="3" borderId="0" xfId="0" applyFont="true" applyBorder="false" applyAlignment="true" applyProtection="false">
      <alignment horizontal="general" vertical="top" textRotation="0" wrapText="fals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3" topLeftCell="E843" activePane="bottomRight" state="frozen"/>
      <selection pane="topLeft" activeCell="A1" activeCellId="0" sqref="A1"/>
      <selection pane="topRight" activeCell="E1" activeCellId="0" sqref="E1"/>
      <selection pane="bottomLeft" activeCell="A843" activeCellId="0" sqref="A843"/>
      <selection pane="bottomRight" activeCell="E4" activeCellId="0" sqref="E4"/>
    </sheetView>
  </sheetViews>
  <sheetFormatPr defaultColWidth="10.96484375" defaultRowHeight="14.4" zeroHeight="false" outlineLevelRow="0" outlineLevelCol="0"/>
  <cols>
    <col collapsed="false" customWidth="true" hidden="false" outlineLevel="0" max="1" min="1" style="0" width="11.55"/>
    <col collapsed="false" customWidth="true" hidden="false" outlineLevel="0" max="2" min="2" style="0" width="6.55"/>
    <col collapsed="false" customWidth="true" hidden="false" outlineLevel="0" max="3" min="3" style="0" width="3.87"/>
    <col collapsed="false" customWidth="true" hidden="false" outlineLevel="0" max="4" min="4" style="0" width="32.87"/>
    <col collapsed="false" customWidth="true" hidden="false" outlineLevel="0" max="5" min="5" style="0" width="7.88"/>
    <col collapsed="false" customWidth="true" hidden="false" outlineLevel="0" max="7" min="6" style="0" width="9.99"/>
  </cols>
  <sheetData>
    <row r="1" customFormat="false" ht="14.4" hidden="false" customHeight="false" outlineLevel="0" collapsed="false">
      <c r="A1" s="1"/>
      <c r="B1" s="1"/>
      <c r="C1" s="1"/>
      <c r="D1" s="1"/>
      <c r="E1" s="1"/>
      <c r="F1" s="1"/>
      <c r="G1" s="1"/>
    </row>
    <row r="2" customFormat="false" ht="18" hidden="false" customHeight="false" outlineLevel="0" collapsed="false">
      <c r="A2" s="2" t="s">
        <v>0</v>
      </c>
      <c r="B2" s="1"/>
      <c r="C2" s="1"/>
      <c r="D2" s="1"/>
      <c r="E2" s="1"/>
      <c r="F2" s="1"/>
      <c r="G2" s="1"/>
    </row>
    <row r="3" customFormat="false" ht="14.4" hidden="false" customHeight="false" outlineLevel="0" collapsed="false">
      <c r="A3" s="3" t="s">
        <v>1</v>
      </c>
      <c r="B3" s="3" t="s">
        <v>2</v>
      </c>
      <c r="C3" s="3" t="s">
        <v>3</v>
      </c>
      <c r="D3" s="4" t="s">
        <v>4</v>
      </c>
      <c r="E3" s="3" t="s">
        <v>5</v>
      </c>
      <c r="F3" s="3" t="s">
        <v>6</v>
      </c>
      <c r="G3" s="3" t="s">
        <v>7</v>
      </c>
    </row>
    <row r="4" customFormat="false" ht="14.4" hidden="false" customHeight="false" outlineLevel="0" collapsed="false">
      <c r="A4" s="5" t="s">
        <v>8</v>
      </c>
      <c r="B4" s="5" t="s">
        <v>9</v>
      </c>
      <c r="C4" s="5"/>
      <c r="D4" s="6" t="s">
        <v>10</v>
      </c>
      <c r="E4" s="7" t="n">
        <f aca="false">E103</f>
        <v>1</v>
      </c>
      <c r="F4" s="8" t="n">
        <f aca="false">F103</f>
        <v>291609.05</v>
      </c>
      <c r="G4" s="8" t="n">
        <f aca="false">G103</f>
        <v>291609.05</v>
      </c>
    </row>
    <row r="5" customFormat="false" ht="20.4" hidden="false" customHeight="false" outlineLevel="0" collapsed="false">
      <c r="A5" s="5" t="s">
        <v>11</v>
      </c>
      <c r="B5" s="5" t="s">
        <v>9</v>
      </c>
      <c r="C5" s="5"/>
      <c r="D5" s="6" t="s">
        <v>12</v>
      </c>
      <c r="E5" s="8" t="n">
        <f aca="false">E38</f>
        <v>1</v>
      </c>
      <c r="F5" s="8" t="n">
        <f aca="false">F38</f>
        <v>53579.15</v>
      </c>
      <c r="G5" s="8" t="n">
        <f aca="false">G38</f>
        <v>53579.15</v>
      </c>
    </row>
    <row r="6" customFormat="false" ht="20.4" hidden="false" customHeight="false" outlineLevel="0" collapsed="false">
      <c r="A6" s="5" t="s">
        <v>13</v>
      </c>
      <c r="B6" s="5" t="s">
        <v>9</v>
      </c>
      <c r="C6" s="5"/>
      <c r="D6" s="6" t="s">
        <v>14</v>
      </c>
      <c r="E6" s="8" t="n">
        <f aca="false">E23</f>
        <v>1</v>
      </c>
      <c r="F6" s="8" t="n">
        <f aca="false">F23</f>
        <v>36341.46</v>
      </c>
      <c r="G6" s="8" t="n">
        <f aca="false">G23</f>
        <v>36341.46</v>
      </c>
    </row>
    <row r="7" customFormat="false" ht="20.4" hidden="false" customHeight="false" outlineLevel="0" collapsed="false">
      <c r="A7" s="9" t="s">
        <v>15</v>
      </c>
      <c r="B7" s="10" t="s">
        <v>16</v>
      </c>
      <c r="C7" s="10" t="s">
        <v>17</v>
      </c>
      <c r="D7" s="11" t="s">
        <v>18</v>
      </c>
      <c r="E7" s="12" t="n">
        <v>514.85</v>
      </c>
      <c r="F7" s="12" t="n">
        <v>6.95</v>
      </c>
      <c r="G7" s="13" t="n">
        <f aca="false">ROUND(E7*F7*1,2)</f>
        <v>3578.21</v>
      </c>
    </row>
    <row r="8" customFormat="false" ht="142.8" hidden="false" customHeight="false" outlineLevel="0" collapsed="false">
      <c r="A8" s="14"/>
      <c r="B8" s="14"/>
      <c r="C8" s="14"/>
      <c r="D8" s="11" t="s">
        <v>19</v>
      </c>
      <c r="E8" s="14"/>
      <c r="F8" s="14"/>
      <c r="G8" s="14"/>
    </row>
    <row r="9" customFormat="false" ht="14.4" hidden="false" customHeight="false" outlineLevel="0" collapsed="false">
      <c r="A9" s="9" t="s">
        <v>20</v>
      </c>
      <c r="B9" s="10" t="s">
        <v>16</v>
      </c>
      <c r="C9" s="10" t="s">
        <v>21</v>
      </c>
      <c r="D9" s="11" t="s">
        <v>22</v>
      </c>
      <c r="E9" s="12" t="n">
        <v>329.12</v>
      </c>
      <c r="F9" s="12" t="n">
        <v>0.02</v>
      </c>
      <c r="G9" s="13" t="n">
        <f aca="false">ROUND(E9*F9*1,2)</f>
        <v>6.58</v>
      </c>
    </row>
    <row r="10" customFormat="false" ht="30.6" hidden="false" customHeight="false" outlineLevel="0" collapsed="false">
      <c r="A10" s="14"/>
      <c r="B10" s="14"/>
      <c r="C10" s="14"/>
      <c r="D10" s="11" t="s">
        <v>23</v>
      </c>
      <c r="E10" s="14"/>
      <c r="F10" s="14"/>
      <c r="G10" s="14"/>
    </row>
    <row r="11" customFormat="false" ht="14.4" hidden="false" customHeight="false" outlineLevel="0" collapsed="false">
      <c r="A11" s="9" t="s">
        <v>24</v>
      </c>
      <c r="B11" s="10" t="s">
        <v>16</v>
      </c>
      <c r="C11" s="10" t="s">
        <v>17</v>
      </c>
      <c r="D11" s="11" t="s">
        <v>25</v>
      </c>
      <c r="E11" s="12" t="n">
        <v>65.82</v>
      </c>
      <c r="F11" s="12" t="n">
        <v>21.77</v>
      </c>
      <c r="G11" s="13" t="n">
        <f aca="false">ROUND(E11*F11*1,2)</f>
        <v>1432.9</v>
      </c>
    </row>
    <row r="12" customFormat="false" ht="14.4" hidden="false" customHeight="false" outlineLevel="0" collapsed="false">
      <c r="A12" s="14"/>
      <c r="B12" s="14"/>
      <c r="C12" s="14"/>
      <c r="D12" s="11" t="s">
        <v>26</v>
      </c>
      <c r="E12" s="14"/>
      <c r="F12" s="14"/>
      <c r="G12" s="14"/>
    </row>
    <row r="13" customFormat="false" ht="14.4" hidden="false" customHeight="false" outlineLevel="0" collapsed="false">
      <c r="A13" s="9" t="s">
        <v>27</v>
      </c>
      <c r="B13" s="10" t="s">
        <v>16</v>
      </c>
      <c r="C13" s="10" t="s">
        <v>28</v>
      </c>
      <c r="D13" s="11" t="s">
        <v>29</v>
      </c>
      <c r="E13" s="12" t="n">
        <v>2067.24</v>
      </c>
      <c r="F13" s="12" t="n">
        <v>1.81</v>
      </c>
      <c r="G13" s="13" t="n">
        <f aca="false">ROUND(E13*F13*1,2)</f>
        <v>3741.7</v>
      </c>
    </row>
    <row r="14" customFormat="false" ht="40.8" hidden="false" customHeight="false" outlineLevel="0" collapsed="false">
      <c r="A14" s="14"/>
      <c r="B14" s="14"/>
      <c r="C14" s="14"/>
      <c r="D14" s="11" t="s">
        <v>30</v>
      </c>
      <c r="E14" s="14"/>
      <c r="F14" s="14"/>
      <c r="G14" s="14"/>
    </row>
    <row r="15" customFormat="false" ht="20.4" hidden="false" customHeight="false" outlineLevel="0" collapsed="false">
      <c r="A15" s="9" t="s">
        <v>31</v>
      </c>
      <c r="B15" s="10" t="s">
        <v>16</v>
      </c>
      <c r="C15" s="10" t="s">
        <v>21</v>
      </c>
      <c r="D15" s="11" t="s">
        <v>32</v>
      </c>
      <c r="E15" s="12" t="n">
        <v>329.12</v>
      </c>
      <c r="F15" s="12" t="n">
        <v>37.94</v>
      </c>
      <c r="G15" s="13" t="n">
        <f aca="false">ROUND(E15*F15*1,2)</f>
        <v>12486.81</v>
      </c>
    </row>
    <row r="16" customFormat="false" ht="122.4" hidden="false" customHeight="false" outlineLevel="0" collapsed="false">
      <c r="A16" s="14"/>
      <c r="B16" s="14"/>
      <c r="C16" s="14"/>
      <c r="D16" s="11" t="s">
        <v>33</v>
      </c>
      <c r="E16" s="14"/>
      <c r="F16" s="14"/>
      <c r="G16" s="14"/>
    </row>
    <row r="17" customFormat="false" ht="20.4" hidden="false" customHeight="false" outlineLevel="0" collapsed="false">
      <c r="A17" s="9" t="s">
        <v>34</v>
      </c>
      <c r="B17" s="10" t="s">
        <v>16</v>
      </c>
      <c r="C17" s="10" t="s">
        <v>21</v>
      </c>
      <c r="D17" s="11" t="s">
        <v>35</v>
      </c>
      <c r="E17" s="12" t="n">
        <v>88.96</v>
      </c>
      <c r="F17" s="12" t="n">
        <v>29.7</v>
      </c>
      <c r="G17" s="13" t="n">
        <f aca="false">ROUND(E17*F17*1,2)</f>
        <v>2642.11</v>
      </c>
    </row>
    <row r="18" customFormat="false" ht="51" hidden="false" customHeight="false" outlineLevel="0" collapsed="false">
      <c r="A18" s="14"/>
      <c r="B18" s="14"/>
      <c r="C18" s="14"/>
      <c r="D18" s="11" t="s">
        <v>36</v>
      </c>
      <c r="E18" s="14"/>
      <c r="F18" s="14"/>
      <c r="G18" s="14"/>
    </row>
    <row r="19" customFormat="false" ht="14.4" hidden="false" customHeight="false" outlineLevel="0" collapsed="false">
      <c r="A19" s="9" t="s">
        <v>37</v>
      </c>
      <c r="B19" s="10" t="s">
        <v>16</v>
      </c>
      <c r="C19" s="10" t="s">
        <v>17</v>
      </c>
      <c r="D19" s="11" t="s">
        <v>38</v>
      </c>
      <c r="E19" s="12" t="n">
        <v>70.43</v>
      </c>
      <c r="F19" s="12" t="n">
        <v>97.16</v>
      </c>
      <c r="G19" s="13" t="n">
        <f aca="false">ROUND(E19*F19*1,2)</f>
        <v>6842.98</v>
      </c>
    </row>
    <row r="20" customFormat="false" ht="30.6" hidden="false" customHeight="false" outlineLevel="0" collapsed="false">
      <c r="A20" s="14"/>
      <c r="B20" s="14"/>
      <c r="C20" s="14"/>
      <c r="D20" s="11" t="s">
        <v>39</v>
      </c>
      <c r="E20" s="14"/>
      <c r="F20" s="14"/>
      <c r="G20" s="14"/>
    </row>
    <row r="21" customFormat="false" ht="14.4" hidden="false" customHeight="false" outlineLevel="0" collapsed="false">
      <c r="A21" s="9" t="s">
        <v>40</v>
      </c>
      <c r="B21" s="10" t="s">
        <v>16</v>
      </c>
      <c r="C21" s="10" t="s">
        <v>21</v>
      </c>
      <c r="D21" s="11" t="s">
        <v>41</v>
      </c>
      <c r="E21" s="12" t="n">
        <v>90.75</v>
      </c>
      <c r="F21" s="12" t="n">
        <v>61.82</v>
      </c>
      <c r="G21" s="13" t="n">
        <f aca="false">ROUND(E21*F21*1,2)</f>
        <v>5610.17</v>
      </c>
    </row>
    <row r="22" customFormat="false" ht="40.8" hidden="false" customHeight="false" outlineLevel="0" collapsed="false">
      <c r="A22" s="14"/>
      <c r="B22" s="14"/>
      <c r="C22" s="14"/>
      <c r="D22" s="11" t="s">
        <v>42</v>
      </c>
      <c r="E22" s="14"/>
      <c r="F22" s="14"/>
      <c r="G22" s="14"/>
    </row>
    <row r="23" customFormat="false" ht="14.4" hidden="false" customHeight="false" outlineLevel="0" collapsed="false">
      <c r="A23" s="14"/>
      <c r="B23" s="14"/>
      <c r="C23" s="14"/>
      <c r="D23" s="15" t="s">
        <v>43</v>
      </c>
      <c r="E23" s="12" t="n">
        <v>1</v>
      </c>
      <c r="F23" s="16" t="n">
        <f aca="false">G7+G9+G11+G13+G15+G17+G19+G21</f>
        <v>36341.46</v>
      </c>
      <c r="G23" s="16" t="n">
        <f aca="false">ROUND(E23*F23*1,2)</f>
        <v>36341.46</v>
      </c>
    </row>
    <row r="24" customFormat="false" ht="0.9" hidden="false" customHeight="true" outlineLevel="0" collapsed="false">
      <c r="A24" s="17"/>
      <c r="B24" s="17"/>
      <c r="C24" s="17"/>
      <c r="D24" s="18"/>
      <c r="E24" s="17"/>
      <c r="F24" s="17"/>
      <c r="G24" s="17"/>
    </row>
    <row r="25" customFormat="false" ht="14.4" hidden="false" customHeight="false" outlineLevel="0" collapsed="false">
      <c r="A25" s="5" t="s">
        <v>44</v>
      </c>
      <c r="B25" s="5" t="s">
        <v>9</v>
      </c>
      <c r="C25" s="5"/>
      <c r="D25" s="6" t="s">
        <v>45</v>
      </c>
      <c r="E25" s="8" t="n">
        <f aca="false">E36</f>
        <v>1</v>
      </c>
      <c r="F25" s="8" t="n">
        <f aca="false">F36</f>
        <v>17237.69</v>
      </c>
      <c r="G25" s="8" t="n">
        <f aca="false">G36</f>
        <v>17237.69</v>
      </c>
    </row>
    <row r="26" customFormat="false" ht="14.4" hidden="false" customHeight="false" outlineLevel="0" collapsed="false">
      <c r="A26" s="9" t="s">
        <v>46</v>
      </c>
      <c r="B26" s="10" t="s">
        <v>16</v>
      </c>
      <c r="C26" s="10" t="s">
        <v>17</v>
      </c>
      <c r="D26" s="11" t="s">
        <v>47</v>
      </c>
      <c r="E26" s="12" t="n">
        <v>123.1</v>
      </c>
      <c r="F26" s="12" t="n">
        <v>17.13</v>
      </c>
      <c r="G26" s="13" t="n">
        <f aca="false">ROUND(E26*F26*1,2)</f>
        <v>2108.7</v>
      </c>
    </row>
    <row r="27" customFormat="false" ht="40.8" hidden="false" customHeight="false" outlineLevel="0" collapsed="false">
      <c r="A27" s="14"/>
      <c r="B27" s="14"/>
      <c r="C27" s="14"/>
      <c r="D27" s="11" t="s">
        <v>48</v>
      </c>
      <c r="E27" s="14"/>
      <c r="F27" s="14"/>
      <c r="G27" s="14"/>
    </row>
    <row r="28" customFormat="false" ht="20.4" hidden="false" customHeight="false" outlineLevel="0" collapsed="false">
      <c r="A28" s="9" t="s">
        <v>34</v>
      </c>
      <c r="B28" s="10" t="s">
        <v>16</v>
      </c>
      <c r="C28" s="10" t="s">
        <v>21</v>
      </c>
      <c r="D28" s="11" t="s">
        <v>35</v>
      </c>
      <c r="E28" s="12" t="n">
        <v>34</v>
      </c>
      <c r="F28" s="12" t="n">
        <v>29.7</v>
      </c>
      <c r="G28" s="13" t="n">
        <f aca="false">ROUND(E28*F28*1,2)</f>
        <v>1009.8</v>
      </c>
    </row>
    <row r="29" customFormat="false" ht="51" hidden="false" customHeight="false" outlineLevel="0" collapsed="false">
      <c r="A29" s="14"/>
      <c r="B29" s="14"/>
      <c r="C29" s="14"/>
      <c r="D29" s="11" t="s">
        <v>36</v>
      </c>
      <c r="E29" s="14"/>
      <c r="F29" s="14"/>
      <c r="G29" s="14"/>
    </row>
    <row r="30" customFormat="false" ht="20.4" hidden="false" customHeight="false" outlineLevel="0" collapsed="false">
      <c r="A30" s="9" t="s">
        <v>49</v>
      </c>
      <c r="B30" s="10" t="s">
        <v>16</v>
      </c>
      <c r="C30" s="10" t="s">
        <v>50</v>
      </c>
      <c r="D30" s="11" t="s">
        <v>51</v>
      </c>
      <c r="E30" s="12" t="n">
        <v>50.41</v>
      </c>
      <c r="F30" s="12" t="n">
        <v>117.93</v>
      </c>
      <c r="G30" s="13" t="n">
        <f aca="false">ROUND(E30*F30*1,2)</f>
        <v>5944.85</v>
      </c>
    </row>
    <row r="31" customFormat="false" ht="30.6" hidden="false" customHeight="false" outlineLevel="0" collapsed="false">
      <c r="A31" s="14"/>
      <c r="B31" s="14"/>
      <c r="C31" s="14"/>
      <c r="D31" s="11" t="s">
        <v>52</v>
      </c>
      <c r="E31" s="14"/>
      <c r="F31" s="14"/>
      <c r="G31" s="14"/>
    </row>
    <row r="32" customFormat="false" ht="14.4" hidden="false" customHeight="false" outlineLevel="0" collapsed="false">
      <c r="A32" s="9" t="s">
        <v>27</v>
      </c>
      <c r="B32" s="10" t="s">
        <v>16</v>
      </c>
      <c r="C32" s="10" t="s">
        <v>28</v>
      </c>
      <c r="D32" s="11" t="s">
        <v>29</v>
      </c>
      <c r="E32" s="12" t="n">
        <v>449.58</v>
      </c>
      <c r="F32" s="12" t="n">
        <v>1.81</v>
      </c>
      <c r="G32" s="13" t="n">
        <f aca="false">ROUND(E32*F32*1,2)</f>
        <v>813.74</v>
      </c>
    </row>
    <row r="33" customFormat="false" ht="40.8" hidden="false" customHeight="false" outlineLevel="0" collapsed="false">
      <c r="A33" s="14"/>
      <c r="B33" s="14"/>
      <c r="C33" s="14"/>
      <c r="D33" s="11" t="s">
        <v>30</v>
      </c>
      <c r="E33" s="14"/>
      <c r="F33" s="14"/>
      <c r="G33" s="14"/>
    </row>
    <row r="34" customFormat="false" ht="14.4" hidden="false" customHeight="false" outlineLevel="0" collapsed="false">
      <c r="A34" s="9" t="s">
        <v>53</v>
      </c>
      <c r="B34" s="10" t="s">
        <v>16</v>
      </c>
      <c r="C34" s="10" t="s">
        <v>21</v>
      </c>
      <c r="D34" s="11" t="s">
        <v>54</v>
      </c>
      <c r="E34" s="12" t="n">
        <v>19</v>
      </c>
      <c r="F34" s="12" t="n">
        <v>387.4</v>
      </c>
      <c r="G34" s="13" t="n">
        <f aca="false">ROUND(E34*F34*1,2)</f>
        <v>7360.6</v>
      </c>
    </row>
    <row r="35" customFormat="false" ht="163.2" hidden="false" customHeight="false" outlineLevel="0" collapsed="false">
      <c r="A35" s="14"/>
      <c r="B35" s="14"/>
      <c r="C35" s="14"/>
      <c r="D35" s="11" t="s">
        <v>55</v>
      </c>
      <c r="E35" s="14"/>
      <c r="F35" s="14"/>
      <c r="G35" s="14"/>
    </row>
    <row r="36" customFormat="false" ht="14.4" hidden="false" customHeight="false" outlineLevel="0" collapsed="false">
      <c r="A36" s="14"/>
      <c r="B36" s="14"/>
      <c r="C36" s="14"/>
      <c r="D36" s="15" t="s">
        <v>56</v>
      </c>
      <c r="E36" s="12" t="n">
        <v>1</v>
      </c>
      <c r="F36" s="16" t="n">
        <f aca="false">G26+G28+G30+G32+G34</f>
        <v>17237.69</v>
      </c>
      <c r="G36" s="16" t="n">
        <f aca="false">ROUND(E36*F36*1,2)</f>
        <v>17237.69</v>
      </c>
    </row>
    <row r="37" customFormat="false" ht="0.9" hidden="false" customHeight="true" outlineLevel="0" collapsed="false">
      <c r="A37" s="17"/>
      <c r="B37" s="17"/>
      <c r="C37" s="17"/>
      <c r="D37" s="18"/>
      <c r="E37" s="17"/>
      <c r="F37" s="17"/>
      <c r="G37" s="17"/>
    </row>
    <row r="38" customFormat="false" ht="14.4" hidden="false" customHeight="false" outlineLevel="0" collapsed="false">
      <c r="A38" s="14"/>
      <c r="B38" s="14"/>
      <c r="C38" s="14"/>
      <c r="D38" s="15" t="s">
        <v>57</v>
      </c>
      <c r="E38" s="12" t="n">
        <v>1</v>
      </c>
      <c r="F38" s="16" t="n">
        <f aca="false">G6+G25</f>
        <v>53579.15</v>
      </c>
      <c r="G38" s="16" t="n">
        <f aca="false">ROUND(E38*F38*1,2)</f>
        <v>53579.15</v>
      </c>
    </row>
    <row r="39" customFormat="false" ht="0.9" hidden="false" customHeight="true" outlineLevel="0" collapsed="false">
      <c r="A39" s="17"/>
      <c r="B39" s="17"/>
      <c r="C39" s="17"/>
      <c r="D39" s="18"/>
      <c r="E39" s="17"/>
      <c r="F39" s="17"/>
      <c r="G39" s="17"/>
    </row>
    <row r="40" customFormat="false" ht="20.4" hidden="false" customHeight="false" outlineLevel="0" collapsed="false">
      <c r="A40" s="5" t="s">
        <v>58</v>
      </c>
      <c r="B40" s="5" t="s">
        <v>9</v>
      </c>
      <c r="C40" s="5"/>
      <c r="D40" s="6" t="s">
        <v>59</v>
      </c>
      <c r="E40" s="8" t="n">
        <f aca="false">E101</f>
        <v>1</v>
      </c>
      <c r="F40" s="8" t="n">
        <f aca="false">F101</f>
        <v>238029.9</v>
      </c>
      <c r="G40" s="8" t="n">
        <f aca="false">G101</f>
        <v>238029.9</v>
      </c>
    </row>
    <row r="41" customFormat="false" ht="14.4" hidden="false" customHeight="false" outlineLevel="0" collapsed="false">
      <c r="A41" s="5" t="s">
        <v>60</v>
      </c>
      <c r="B41" s="5" t="s">
        <v>9</v>
      </c>
      <c r="C41" s="5"/>
      <c r="D41" s="6" t="s">
        <v>61</v>
      </c>
      <c r="E41" s="8" t="n">
        <f aca="false">E64</f>
        <v>1</v>
      </c>
      <c r="F41" s="8" t="n">
        <f aca="false">F64</f>
        <v>23240.51</v>
      </c>
      <c r="G41" s="8" t="n">
        <f aca="false">G64</f>
        <v>23240.51</v>
      </c>
    </row>
    <row r="42" customFormat="false" ht="14.4" hidden="false" customHeight="false" outlineLevel="0" collapsed="false">
      <c r="A42" s="9" t="s">
        <v>62</v>
      </c>
      <c r="B42" s="10" t="s">
        <v>16</v>
      </c>
      <c r="C42" s="10" t="s">
        <v>17</v>
      </c>
      <c r="D42" s="11" t="s">
        <v>63</v>
      </c>
      <c r="E42" s="12" t="n">
        <v>1.23</v>
      </c>
      <c r="F42" s="12" t="n">
        <v>80.12</v>
      </c>
      <c r="G42" s="13" t="n">
        <f aca="false">ROUND(E42*F42*1,2)</f>
        <v>98.55</v>
      </c>
    </row>
    <row r="43" customFormat="false" ht="14.4" hidden="false" customHeight="false" outlineLevel="0" collapsed="false">
      <c r="A43" s="14"/>
      <c r="B43" s="14"/>
      <c r="C43" s="14"/>
      <c r="D43" s="11" t="s">
        <v>64</v>
      </c>
      <c r="E43" s="14"/>
      <c r="F43" s="14"/>
      <c r="G43" s="14"/>
    </row>
    <row r="44" customFormat="false" ht="20.4" hidden="false" customHeight="false" outlineLevel="0" collapsed="false">
      <c r="A44" s="9" t="s">
        <v>34</v>
      </c>
      <c r="B44" s="10" t="s">
        <v>16</v>
      </c>
      <c r="C44" s="10" t="s">
        <v>21</v>
      </c>
      <c r="D44" s="11" t="s">
        <v>35</v>
      </c>
      <c r="E44" s="12" t="n">
        <v>87</v>
      </c>
      <c r="F44" s="12" t="n">
        <v>29.7</v>
      </c>
      <c r="G44" s="13" t="n">
        <f aca="false">ROUND(E44*F44*1,2)</f>
        <v>2583.9</v>
      </c>
    </row>
    <row r="45" customFormat="false" ht="51" hidden="false" customHeight="false" outlineLevel="0" collapsed="false">
      <c r="A45" s="14"/>
      <c r="B45" s="14"/>
      <c r="C45" s="14"/>
      <c r="D45" s="11" t="s">
        <v>36</v>
      </c>
      <c r="E45" s="14"/>
      <c r="F45" s="14"/>
      <c r="G45" s="14"/>
    </row>
    <row r="46" customFormat="false" ht="20.4" hidden="false" customHeight="false" outlineLevel="0" collapsed="false">
      <c r="A46" s="9" t="s">
        <v>49</v>
      </c>
      <c r="B46" s="10" t="s">
        <v>16</v>
      </c>
      <c r="C46" s="10" t="s">
        <v>50</v>
      </c>
      <c r="D46" s="11" t="s">
        <v>51</v>
      </c>
      <c r="E46" s="12" t="n">
        <v>14.93</v>
      </c>
      <c r="F46" s="12" t="n">
        <v>117.93</v>
      </c>
      <c r="G46" s="13" t="n">
        <f aca="false">ROUND(E46*F46*1,2)</f>
        <v>1760.69</v>
      </c>
    </row>
    <row r="47" customFormat="false" ht="30.6" hidden="false" customHeight="false" outlineLevel="0" collapsed="false">
      <c r="A47" s="14"/>
      <c r="B47" s="14"/>
      <c r="C47" s="14"/>
      <c r="D47" s="11" t="s">
        <v>52</v>
      </c>
      <c r="E47" s="14"/>
      <c r="F47" s="14"/>
      <c r="G47" s="14"/>
    </row>
    <row r="48" customFormat="false" ht="14.4" hidden="false" customHeight="false" outlineLevel="0" collapsed="false">
      <c r="A48" s="9" t="s">
        <v>27</v>
      </c>
      <c r="B48" s="10" t="s">
        <v>16</v>
      </c>
      <c r="C48" s="10" t="s">
        <v>28</v>
      </c>
      <c r="D48" s="11" t="s">
        <v>29</v>
      </c>
      <c r="E48" s="12" t="n">
        <v>2306.82</v>
      </c>
      <c r="F48" s="12" t="n">
        <v>1.81</v>
      </c>
      <c r="G48" s="13" t="n">
        <f aca="false">ROUND(E48*F48*1,2)</f>
        <v>4175.34</v>
      </c>
    </row>
    <row r="49" customFormat="false" ht="40.8" hidden="false" customHeight="false" outlineLevel="0" collapsed="false">
      <c r="A49" s="14"/>
      <c r="B49" s="14"/>
      <c r="C49" s="14"/>
      <c r="D49" s="11" t="s">
        <v>30</v>
      </c>
      <c r="E49" s="14"/>
      <c r="F49" s="14"/>
      <c r="G49" s="14"/>
    </row>
    <row r="50" customFormat="false" ht="14.4" hidden="false" customHeight="false" outlineLevel="0" collapsed="false">
      <c r="A50" s="9" t="s">
        <v>65</v>
      </c>
      <c r="B50" s="10" t="s">
        <v>16</v>
      </c>
      <c r="C50" s="10" t="s">
        <v>66</v>
      </c>
      <c r="D50" s="11" t="s">
        <v>67</v>
      </c>
      <c r="E50" s="12" t="n">
        <v>12.4</v>
      </c>
      <c r="F50" s="12" t="n">
        <v>17.92</v>
      </c>
      <c r="G50" s="13" t="n">
        <f aca="false">ROUND(E50*F50*1,2)</f>
        <v>222.21</v>
      </c>
    </row>
    <row r="51" customFormat="false" ht="40.8" hidden="false" customHeight="false" outlineLevel="0" collapsed="false">
      <c r="A51" s="14"/>
      <c r="B51" s="14"/>
      <c r="C51" s="14"/>
      <c r="D51" s="11" t="s">
        <v>68</v>
      </c>
      <c r="E51" s="14"/>
      <c r="F51" s="14"/>
      <c r="G51" s="14"/>
    </row>
    <row r="52" customFormat="false" ht="20.4" hidden="false" customHeight="false" outlineLevel="0" collapsed="false">
      <c r="A52" s="9" t="s">
        <v>69</v>
      </c>
      <c r="B52" s="10" t="s">
        <v>16</v>
      </c>
      <c r="C52" s="10" t="s">
        <v>66</v>
      </c>
      <c r="D52" s="11" t="s">
        <v>70</v>
      </c>
      <c r="E52" s="12" t="n">
        <v>12.4</v>
      </c>
      <c r="F52" s="12" t="n">
        <v>13.93</v>
      </c>
      <c r="G52" s="13" t="n">
        <f aca="false">ROUND(E52*F52*1,2)</f>
        <v>172.73</v>
      </c>
    </row>
    <row r="53" customFormat="false" ht="91.8" hidden="false" customHeight="false" outlineLevel="0" collapsed="false">
      <c r="A53" s="14"/>
      <c r="B53" s="14"/>
      <c r="C53" s="14"/>
      <c r="D53" s="11" t="s">
        <v>71</v>
      </c>
      <c r="E53" s="14"/>
      <c r="F53" s="14"/>
      <c r="G53" s="14"/>
    </row>
    <row r="54" customFormat="false" ht="20.4" hidden="false" customHeight="false" outlineLevel="0" collapsed="false">
      <c r="A54" s="9" t="s">
        <v>72</v>
      </c>
      <c r="B54" s="10" t="s">
        <v>16</v>
      </c>
      <c r="C54" s="10" t="s">
        <v>21</v>
      </c>
      <c r="D54" s="11" t="s">
        <v>73</v>
      </c>
      <c r="E54" s="12" t="n">
        <v>54</v>
      </c>
      <c r="F54" s="12" t="n">
        <v>6.88</v>
      </c>
      <c r="G54" s="13" t="n">
        <f aca="false">ROUND(E54*F54*1,2)</f>
        <v>371.52</v>
      </c>
    </row>
    <row r="55" customFormat="false" ht="91.8" hidden="false" customHeight="false" outlineLevel="0" collapsed="false">
      <c r="A55" s="14"/>
      <c r="B55" s="14"/>
      <c r="C55" s="14"/>
      <c r="D55" s="11" t="s">
        <v>74</v>
      </c>
      <c r="E55" s="14"/>
      <c r="F55" s="14"/>
      <c r="G55" s="14"/>
    </row>
    <row r="56" customFormat="false" ht="14.4" hidden="false" customHeight="false" outlineLevel="0" collapsed="false">
      <c r="A56" s="9" t="s">
        <v>75</v>
      </c>
      <c r="B56" s="10" t="s">
        <v>16</v>
      </c>
      <c r="C56" s="10" t="s">
        <v>21</v>
      </c>
      <c r="D56" s="11" t="s">
        <v>76</v>
      </c>
      <c r="E56" s="12" t="n">
        <v>56.35</v>
      </c>
      <c r="F56" s="12" t="n">
        <v>15.71</v>
      </c>
      <c r="G56" s="13" t="n">
        <f aca="false">ROUND(E56*F56*1,2)</f>
        <v>885.26</v>
      </c>
    </row>
    <row r="57" customFormat="false" ht="61.2" hidden="false" customHeight="false" outlineLevel="0" collapsed="false">
      <c r="A57" s="14"/>
      <c r="B57" s="14"/>
      <c r="C57" s="14"/>
      <c r="D57" s="11" t="s">
        <v>77</v>
      </c>
      <c r="E57" s="14"/>
      <c r="F57" s="14"/>
      <c r="G57" s="14"/>
    </row>
    <row r="58" customFormat="false" ht="14.4" hidden="false" customHeight="false" outlineLevel="0" collapsed="false">
      <c r="A58" s="9" t="s">
        <v>78</v>
      </c>
      <c r="B58" s="10" t="s">
        <v>16</v>
      </c>
      <c r="C58" s="10" t="s">
        <v>21</v>
      </c>
      <c r="D58" s="11" t="s">
        <v>79</v>
      </c>
      <c r="E58" s="12" t="n">
        <v>56.35</v>
      </c>
      <c r="F58" s="12" t="n">
        <v>5.29</v>
      </c>
      <c r="G58" s="13" t="n">
        <f aca="false">ROUND(E58*F58*1,2)</f>
        <v>298.09</v>
      </c>
    </row>
    <row r="59" customFormat="false" ht="71.4" hidden="false" customHeight="false" outlineLevel="0" collapsed="false">
      <c r="A59" s="14"/>
      <c r="B59" s="14"/>
      <c r="C59" s="14"/>
      <c r="D59" s="11" t="s">
        <v>80</v>
      </c>
      <c r="E59" s="14"/>
      <c r="F59" s="14"/>
      <c r="G59" s="14"/>
    </row>
    <row r="60" customFormat="false" ht="14.4" hidden="false" customHeight="false" outlineLevel="0" collapsed="false">
      <c r="A60" s="9" t="s">
        <v>81</v>
      </c>
      <c r="B60" s="10" t="s">
        <v>16</v>
      </c>
      <c r="C60" s="10" t="s">
        <v>21</v>
      </c>
      <c r="D60" s="11" t="s">
        <v>82</v>
      </c>
      <c r="E60" s="12" t="n">
        <v>24.5</v>
      </c>
      <c r="F60" s="12" t="n">
        <v>485.07</v>
      </c>
      <c r="G60" s="13" t="n">
        <f aca="false">ROUND(E60*F60*1,2)</f>
        <v>11884.22</v>
      </c>
    </row>
    <row r="61" customFormat="false" ht="112.2" hidden="false" customHeight="false" outlineLevel="0" collapsed="false">
      <c r="A61" s="14"/>
      <c r="B61" s="14"/>
      <c r="C61" s="14"/>
      <c r="D61" s="11" t="s">
        <v>83</v>
      </c>
      <c r="E61" s="14"/>
      <c r="F61" s="14"/>
      <c r="G61" s="14"/>
    </row>
    <row r="62" customFormat="false" ht="14.4" hidden="false" customHeight="false" outlineLevel="0" collapsed="false">
      <c r="A62" s="9" t="s">
        <v>84</v>
      </c>
      <c r="B62" s="10" t="s">
        <v>16</v>
      </c>
      <c r="C62" s="10" t="s">
        <v>85</v>
      </c>
      <c r="D62" s="11" t="s">
        <v>86</v>
      </c>
      <c r="E62" s="12" t="n">
        <v>24.51</v>
      </c>
      <c r="F62" s="12" t="n">
        <v>32.15</v>
      </c>
      <c r="G62" s="13" t="n">
        <f aca="false">ROUND(E62*F62*1,2)</f>
        <v>788</v>
      </c>
    </row>
    <row r="63" customFormat="false" ht="71.4" hidden="false" customHeight="false" outlineLevel="0" collapsed="false">
      <c r="A63" s="14"/>
      <c r="B63" s="14"/>
      <c r="C63" s="14"/>
      <c r="D63" s="11" t="s">
        <v>87</v>
      </c>
      <c r="E63" s="14"/>
      <c r="F63" s="14"/>
      <c r="G63" s="14"/>
    </row>
    <row r="64" customFormat="false" ht="14.4" hidden="false" customHeight="false" outlineLevel="0" collapsed="false">
      <c r="A64" s="14"/>
      <c r="B64" s="14"/>
      <c r="C64" s="14"/>
      <c r="D64" s="15" t="s">
        <v>88</v>
      </c>
      <c r="E64" s="12" t="n">
        <v>1</v>
      </c>
      <c r="F64" s="16" t="n">
        <f aca="false">G42+G44+G46+G48+G50+G52+G54+G56+G58+G60+G62</f>
        <v>23240.51</v>
      </c>
      <c r="G64" s="16" t="n">
        <f aca="false">ROUND(E64*F64*1,2)</f>
        <v>23240.51</v>
      </c>
    </row>
    <row r="65" customFormat="false" ht="0.9" hidden="false" customHeight="true" outlineLevel="0" collapsed="false">
      <c r="A65" s="17"/>
      <c r="B65" s="17"/>
      <c r="C65" s="17"/>
      <c r="D65" s="18"/>
      <c r="E65" s="17"/>
      <c r="F65" s="17"/>
      <c r="G65" s="17"/>
    </row>
    <row r="66" customFormat="false" ht="14.4" hidden="false" customHeight="false" outlineLevel="0" collapsed="false">
      <c r="A66" s="5" t="s">
        <v>89</v>
      </c>
      <c r="B66" s="5" t="s">
        <v>9</v>
      </c>
      <c r="C66" s="5"/>
      <c r="D66" s="6" t="s">
        <v>90</v>
      </c>
      <c r="E66" s="8" t="n">
        <f aca="false">E99</f>
        <v>1</v>
      </c>
      <c r="F66" s="8" t="n">
        <f aca="false">F99</f>
        <v>214789.39</v>
      </c>
      <c r="G66" s="8" t="n">
        <f aca="false">G99</f>
        <v>214789.39</v>
      </c>
    </row>
    <row r="67" customFormat="false" ht="14.4" hidden="false" customHeight="false" outlineLevel="0" collapsed="false">
      <c r="A67" s="9" t="s">
        <v>91</v>
      </c>
      <c r="B67" s="10" t="s">
        <v>16</v>
      </c>
      <c r="C67" s="10" t="s">
        <v>17</v>
      </c>
      <c r="D67" s="11" t="s">
        <v>92</v>
      </c>
      <c r="E67" s="12" t="n">
        <v>780.15</v>
      </c>
      <c r="F67" s="12" t="n">
        <v>6.24</v>
      </c>
      <c r="G67" s="13" t="n">
        <f aca="false">ROUND(E67*F67*1,2)</f>
        <v>4868.14</v>
      </c>
    </row>
    <row r="68" customFormat="false" ht="51" hidden="false" customHeight="false" outlineLevel="0" collapsed="false">
      <c r="A68" s="14"/>
      <c r="B68" s="14"/>
      <c r="C68" s="14"/>
      <c r="D68" s="11" t="s">
        <v>93</v>
      </c>
      <c r="E68" s="14"/>
      <c r="F68" s="14"/>
      <c r="G68" s="14"/>
    </row>
    <row r="69" customFormat="false" ht="20.4" hidden="false" customHeight="false" outlineLevel="0" collapsed="false">
      <c r="A69" s="9" t="s">
        <v>94</v>
      </c>
      <c r="B69" s="10" t="s">
        <v>16</v>
      </c>
      <c r="C69" s="10" t="s">
        <v>17</v>
      </c>
      <c r="D69" s="11" t="s">
        <v>95</v>
      </c>
      <c r="E69" s="12" t="n">
        <v>1306.25</v>
      </c>
      <c r="F69" s="12" t="n">
        <v>6.94</v>
      </c>
      <c r="G69" s="13" t="n">
        <f aca="false">ROUND(E69*F69*1,2)</f>
        <v>9065.38</v>
      </c>
    </row>
    <row r="70" customFormat="false" ht="61.2" hidden="false" customHeight="false" outlineLevel="0" collapsed="false">
      <c r="A70" s="14"/>
      <c r="B70" s="14"/>
      <c r="C70" s="14"/>
      <c r="D70" s="11" t="s">
        <v>96</v>
      </c>
      <c r="E70" s="14"/>
      <c r="F70" s="14"/>
      <c r="G70" s="14"/>
    </row>
    <row r="71" customFormat="false" ht="14.4" hidden="false" customHeight="false" outlineLevel="0" collapsed="false">
      <c r="A71" s="9" t="s">
        <v>46</v>
      </c>
      <c r="B71" s="10" t="s">
        <v>16</v>
      </c>
      <c r="C71" s="10" t="s">
        <v>17</v>
      </c>
      <c r="D71" s="11" t="s">
        <v>47</v>
      </c>
      <c r="E71" s="12" t="n">
        <v>560.69</v>
      </c>
      <c r="F71" s="12" t="n">
        <v>17.13</v>
      </c>
      <c r="G71" s="13" t="n">
        <f aca="false">ROUND(E71*F71*1,2)</f>
        <v>9604.62</v>
      </c>
    </row>
    <row r="72" customFormat="false" ht="40.8" hidden="false" customHeight="false" outlineLevel="0" collapsed="false">
      <c r="A72" s="14"/>
      <c r="B72" s="14"/>
      <c r="C72" s="14"/>
      <c r="D72" s="11" t="s">
        <v>48</v>
      </c>
      <c r="E72" s="14"/>
      <c r="F72" s="14"/>
      <c r="G72" s="14"/>
    </row>
    <row r="73" customFormat="false" ht="20.4" hidden="false" customHeight="false" outlineLevel="0" collapsed="false">
      <c r="A73" s="9" t="s">
        <v>97</v>
      </c>
      <c r="B73" s="10" t="s">
        <v>16</v>
      </c>
      <c r="C73" s="10" t="s">
        <v>17</v>
      </c>
      <c r="D73" s="11" t="s">
        <v>98</v>
      </c>
      <c r="E73" s="12" t="n">
        <v>186.26</v>
      </c>
      <c r="F73" s="12" t="n">
        <v>8.25</v>
      </c>
      <c r="G73" s="13" t="n">
        <f aca="false">ROUND(E73*F73*1,2)</f>
        <v>1536.65</v>
      </c>
    </row>
    <row r="74" customFormat="false" ht="102" hidden="false" customHeight="false" outlineLevel="0" collapsed="false">
      <c r="A74" s="14"/>
      <c r="B74" s="14"/>
      <c r="C74" s="14"/>
      <c r="D74" s="11" t="s">
        <v>99</v>
      </c>
      <c r="E74" s="14"/>
      <c r="F74" s="14"/>
      <c r="G74" s="14"/>
    </row>
    <row r="75" customFormat="false" ht="20.4" hidden="false" customHeight="false" outlineLevel="0" collapsed="false">
      <c r="A75" s="9" t="s">
        <v>100</v>
      </c>
      <c r="B75" s="10" t="s">
        <v>16</v>
      </c>
      <c r="C75" s="10" t="s">
        <v>17</v>
      </c>
      <c r="D75" s="11" t="s">
        <v>101</v>
      </c>
      <c r="E75" s="12" t="n">
        <v>205.57</v>
      </c>
      <c r="F75" s="12" t="n">
        <v>48.49</v>
      </c>
      <c r="G75" s="13" t="n">
        <f aca="false">ROUND(E75*F75*1,2)</f>
        <v>9968.09</v>
      </c>
    </row>
    <row r="76" customFormat="false" ht="30.6" hidden="false" customHeight="false" outlineLevel="0" collapsed="false">
      <c r="A76" s="14"/>
      <c r="B76" s="14"/>
      <c r="C76" s="14"/>
      <c r="D76" s="11" t="s">
        <v>102</v>
      </c>
      <c r="E76" s="14"/>
      <c r="F76" s="14"/>
      <c r="G76" s="14"/>
    </row>
    <row r="77" customFormat="false" ht="14.4" hidden="false" customHeight="false" outlineLevel="0" collapsed="false">
      <c r="A77" s="9" t="s">
        <v>62</v>
      </c>
      <c r="B77" s="10" t="s">
        <v>16</v>
      </c>
      <c r="C77" s="10" t="s">
        <v>17</v>
      </c>
      <c r="D77" s="11" t="s">
        <v>63</v>
      </c>
      <c r="E77" s="12" t="n">
        <v>2.84</v>
      </c>
      <c r="F77" s="12" t="n">
        <v>80.12</v>
      </c>
      <c r="G77" s="13" t="n">
        <f aca="false">ROUND(E77*F77*1,2)</f>
        <v>227.54</v>
      </c>
    </row>
    <row r="78" customFormat="false" ht="14.4" hidden="false" customHeight="false" outlineLevel="0" collapsed="false">
      <c r="A78" s="14"/>
      <c r="B78" s="14"/>
      <c r="C78" s="14"/>
      <c r="D78" s="11" t="s">
        <v>64</v>
      </c>
      <c r="E78" s="14"/>
      <c r="F78" s="14"/>
      <c r="G78" s="14"/>
    </row>
    <row r="79" customFormat="false" ht="20.4" hidden="false" customHeight="false" outlineLevel="0" collapsed="false">
      <c r="A79" s="9" t="s">
        <v>49</v>
      </c>
      <c r="B79" s="10" t="s">
        <v>16</v>
      </c>
      <c r="C79" s="10" t="s">
        <v>50</v>
      </c>
      <c r="D79" s="11" t="s">
        <v>51</v>
      </c>
      <c r="E79" s="12" t="n">
        <v>372.63</v>
      </c>
      <c r="F79" s="12" t="n">
        <v>117.93</v>
      </c>
      <c r="G79" s="13" t="n">
        <f aca="false">ROUND(E79*F79*1,2)</f>
        <v>43944.26</v>
      </c>
    </row>
    <row r="80" customFormat="false" ht="30.6" hidden="false" customHeight="false" outlineLevel="0" collapsed="false">
      <c r="A80" s="14"/>
      <c r="B80" s="14"/>
      <c r="C80" s="14"/>
      <c r="D80" s="11" t="s">
        <v>52</v>
      </c>
      <c r="E80" s="14"/>
      <c r="F80" s="14"/>
      <c r="G80" s="14"/>
    </row>
    <row r="81" customFormat="false" ht="20.4" hidden="false" customHeight="false" outlineLevel="0" collapsed="false">
      <c r="A81" s="9" t="s">
        <v>34</v>
      </c>
      <c r="B81" s="10" t="s">
        <v>16</v>
      </c>
      <c r="C81" s="10" t="s">
        <v>21</v>
      </c>
      <c r="D81" s="11" t="s">
        <v>35</v>
      </c>
      <c r="E81" s="12" t="n">
        <v>461.4</v>
      </c>
      <c r="F81" s="12" t="n">
        <v>29.7</v>
      </c>
      <c r="G81" s="13" t="n">
        <f aca="false">ROUND(E81*F81*1,2)</f>
        <v>13703.58</v>
      </c>
    </row>
    <row r="82" customFormat="false" ht="51" hidden="false" customHeight="false" outlineLevel="0" collapsed="false">
      <c r="A82" s="14"/>
      <c r="B82" s="14"/>
      <c r="C82" s="14"/>
      <c r="D82" s="11" t="s">
        <v>36</v>
      </c>
      <c r="E82" s="14"/>
      <c r="F82" s="14"/>
      <c r="G82" s="14"/>
    </row>
    <row r="83" customFormat="false" ht="14.4" hidden="false" customHeight="false" outlineLevel="0" collapsed="false">
      <c r="A83" s="9" t="s">
        <v>27</v>
      </c>
      <c r="B83" s="10" t="s">
        <v>16</v>
      </c>
      <c r="C83" s="10" t="s">
        <v>28</v>
      </c>
      <c r="D83" s="11" t="s">
        <v>29</v>
      </c>
      <c r="E83" s="12" t="n">
        <v>14684.43</v>
      </c>
      <c r="F83" s="12" t="n">
        <v>1.81</v>
      </c>
      <c r="G83" s="13" t="n">
        <f aca="false">ROUND(E83*F83*1,2)</f>
        <v>26578.82</v>
      </c>
    </row>
    <row r="84" customFormat="false" ht="40.8" hidden="false" customHeight="false" outlineLevel="0" collapsed="false">
      <c r="A84" s="14"/>
      <c r="B84" s="14"/>
      <c r="C84" s="14"/>
      <c r="D84" s="11" t="s">
        <v>30</v>
      </c>
      <c r="E84" s="14"/>
      <c r="F84" s="14"/>
      <c r="G84" s="14"/>
    </row>
    <row r="85" customFormat="false" ht="20.4" hidden="false" customHeight="false" outlineLevel="0" collapsed="false">
      <c r="A85" s="9" t="s">
        <v>72</v>
      </c>
      <c r="B85" s="10" t="s">
        <v>16</v>
      </c>
      <c r="C85" s="10" t="s">
        <v>21</v>
      </c>
      <c r="D85" s="11" t="s">
        <v>73</v>
      </c>
      <c r="E85" s="12" t="n">
        <v>260.77</v>
      </c>
      <c r="F85" s="12" t="n">
        <v>6.88</v>
      </c>
      <c r="G85" s="13" t="n">
        <f aca="false">ROUND(E85*F85*1,2)</f>
        <v>1794.1</v>
      </c>
    </row>
    <row r="86" customFormat="false" ht="91.8" hidden="false" customHeight="false" outlineLevel="0" collapsed="false">
      <c r="A86" s="14"/>
      <c r="B86" s="14"/>
      <c r="C86" s="14"/>
      <c r="D86" s="11" t="s">
        <v>74</v>
      </c>
      <c r="E86" s="14"/>
      <c r="F86" s="14"/>
      <c r="G86" s="14"/>
    </row>
    <row r="87" customFormat="false" ht="14.4" hidden="false" customHeight="false" outlineLevel="0" collapsed="false">
      <c r="A87" s="9" t="s">
        <v>65</v>
      </c>
      <c r="B87" s="10" t="s">
        <v>16</v>
      </c>
      <c r="C87" s="10" t="s">
        <v>66</v>
      </c>
      <c r="D87" s="11" t="s">
        <v>67</v>
      </c>
      <c r="E87" s="12" t="n">
        <v>9.4</v>
      </c>
      <c r="F87" s="12" t="n">
        <v>17.92</v>
      </c>
      <c r="G87" s="13" t="n">
        <f aca="false">ROUND(E87*F87*1,2)</f>
        <v>168.45</v>
      </c>
    </row>
    <row r="88" customFormat="false" ht="40.8" hidden="false" customHeight="false" outlineLevel="0" collapsed="false">
      <c r="A88" s="14"/>
      <c r="B88" s="14"/>
      <c r="C88" s="14"/>
      <c r="D88" s="11" t="s">
        <v>68</v>
      </c>
      <c r="E88" s="14"/>
      <c r="F88" s="14"/>
      <c r="G88" s="14"/>
    </row>
    <row r="89" customFormat="false" ht="20.4" hidden="false" customHeight="false" outlineLevel="0" collapsed="false">
      <c r="A89" s="9" t="s">
        <v>69</v>
      </c>
      <c r="B89" s="10" t="s">
        <v>16</v>
      </c>
      <c r="C89" s="10" t="s">
        <v>66</v>
      </c>
      <c r="D89" s="11" t="s">
        <v>70</v>
      </c>
      <c r="E89" s="12" t="n">
        <v>9.4</v>
      </c>
      <c r="F89" s="12" t="n">
        <v>13.93</v>
      </c>
      <c r="G89" s="13" t="n">
        <f aca="false">ROUND(E89*F89*1,2)</f>
        <v>130.94</v>
      </c>
    </row>
    <row r="90" customFormat="false" ht="91.8" hidden="false" customHeight="false" outlineLevel="0" collapsed="false">
      <c r="A90" s="14"/>
      <c r="B90" s="14"/>
      <c r="C90" s="14"/>
      <c r="D90" s="11" t="s">
        <v>71</v>
      </c>
      <c r="E90" s="14"/>
      <c r="F90" s="14"/>
      <c r="G90" s="14"/>
    </row>
    <row r="91" customFormat="false" ht="14.4" hidden="false" customHeight="false" outlineLevel="0" collapsed="false">
      <c r="A91" s="9" t="s">
        <v>75</v>
      </c>
      <c r="B91" s="10" t="s">
        <v>16</v>
      </c>
      <c r="C91" s="10" t="s">
        <v>21</v>
      </c>
      <c r="D91" s="11" t="s">
        <v>76</v>
      </c>
      <c r="E91" s="12" t="n">
        <v>299.88</v>
      </c>
      <c r="F91" s="12" t="n">
        <v>15.71</v>
      </c>
      <c r="G91" s="13" t="n">
        <f aca="false">ROUND(E91*F91*1,2)</f>
        <v>4711.11</v>
      </c>
    </row>
    <row r="92" customFormat="false" ht="61.2" hidden="false" customHeight="false" outlineLevel="0" collapsed="false">
      <c r="A92" s="14"/>
      <c r="B92" s="14"/>
      <c r="C92" s="14"/>
      <c r="D92" s="11" t="s">
        <v>77</v>
      </c>
      <c r="E92" s="14"/>
      <c r="F92" s="14"/>
      <c r="G92" s="14"/>
    </row>
    <row r="93" customFormat="false" ht="14.4" hidden="false" customHeight="false" outlineLevel="0" collapsed="false">
      <c r="A93" s="9" t="s">
        <v>78</v>
      </c>
      <c r="B93" s="10" t="s">
        <v>16</v>
      </c>
      <c r="C93" s="10" t="s">
        <v>21</v>
      </c>
      <c r="D93" s="11" t="s">
        <v>79</v>
      </c>
      <c r="E93" s="12" t="n">
        <v>414.88</v>
      </c>
      <c r="F93" s="12" t="n">
        <v>5.29</v>
      </c>
      <c r="G93" s="13" t="n">
        <f aca="false">ROUND(E93*F93*1,2)</f>
        <v>2194.72</v>
      </c>
    </row>
    <row r="94" customFormat="false" ht="71.4" hidden="false" customHeight="false" outlineLevel="0" collapsed="false">
      <c r="A94" s="14"/>
      <c r="B94" s="14"/>
      <c r="C94" s="14"/>
      <c r="D94" s="11" t="s">
        <v>80</v>
      </c>
      <c r="E94" s="14"/>
      <c r="F94" s="14"/>
      <c r="G94" s="14"/>
    </row>
    <row r="95" customFormat="false" ht="14.4" hidden="false" customHeight="false" outlineLevel="0" collapsed="false">
      <c r="A95" s="9" t="s">
        <v>81</v>
      </c>
      <c r="B95" s="10" t="s">
        <v>16</v>
      </c>
      <c r="C95" s="10" t="s">
        <v>21</v>
      </c>
      <c r="D95" s="11" t="s">
        <v>82</v>
      </c>
      <c r="E95" s="12" t="n">
        <v>166.84</v>
      </c>
      <c r="F95" s="12" t="n">
        <v>485.07</v>
      </c>
      <c r="G95" s="13" t="n">
        <f aca="false">ROUND(E95*F95*1,2)</f>
        <v>80929.08</v>
      </c>
    </row>
    <row r="96" customFormat="false" ht="112.2" hidden="false" customHeight="false" outlineLevel="0" collapsed="false">
      <c r="A96" s="14"/>
      <c r="B96" s="14"/>
      <c r="C96" s="14"/>
      <c r="D96" s="11" t="s">
        <v>83</v>
      </c>
      <c r="E96" s="14"/>
      <c r="F96" s="14"/>
      <c r="G96" s="14"/>
    </row>
    <row r="97" customFormat="false" ht="14.4" hidden="false" customHeight="false" outlineLevel="0" collapsed="false">
      <c r="A97" s="9" t="s">
        <v>84</v>
      </c>
      <c r="B97" s="10" t="s">
        <v>16</v>
      </c>
      <c r="C97" s="10" t="s">
        <v>85</v>
      </c>
      <c r="D97" s="11" t="s">
        <v>86</v>
      </c>
      <c r="E97" s="12" t="n">
        <v>166.84</v>
      </c>
      <c r="F97" s="12" t="n">
        <v>32.15</v>
      </c>
      <c r="G97" s="13" t="n">
        <f aca="false">ROUND(E97*F97*1,2)</f>
        <v>5363.91</v>
      </c>
    </row>
    <row r="98" customFormat="false" ht="71.4" hidden="false" customHeight="false" outlineLevel="0" collapsed="false">
      <c r="A98" s="14"/>
      <c r="B98" s="14"/>
      <c r="C98" s="14"/>
      <c r="D98" s="11" t="s">
        <v>87</v>
      </c>
      <c r="E98" s="14"/>
      <c r="F98" s="14"/>
      <c r="G98" s="14"/>
    </row>
    <row r="99" customFormat="false" ht="14.4" hidden="false" customHeight="false" outlineLevel="0" collapsed="false">
      <c r="A99" s="14"/>
      <c r="B99" s="14"/>
      <c r="C99" s="14"/>
      <c r="D99" s="15" t="s">
        <v>103</v>
      </c>
      <c r="E99" s="12" t="n">
        <v>1</v>
      </c>
      <c r="F99" s="16" t="n">
        <f aca="false">G67+G69+G71+G73+G75+G77+G79+G81+G83+G85+G87+G89+G91+G93+G95+G97</f>
        <v>214789.39</v>
      </c>
      <c r="G99" s="16" t="n">
        <f aca="false">ROUND(E99*F99*1,2)</f>
        <v>214789.39</v>
      </c>
    </row>
    <row r="100" customFormat="false" ht="0.9" hidden="false" customHeight="true" outlineLevel="0" collapsed="false">
      <c r="A100" s="17"/>
      <c r="B100" s="17"/>
      <c r="C100" s="17"/>
      <c r="D100" s="18"/>
      <c r="E100" s="17"/>
      <c r="F100" s="17"/>
      <c r="G100" s="17"/>
    </row>
    <row r="101" customFormat="false" ht="14.4" hidden="false" customHeight="false" outlineLevel="0" collapsed="false">
      <c r="A101" s="14"/>
      <c r="B101" s="14"/>
      <c r="C101" s="14"/>
      <c r="D101" s="15" t="s">
        <v>104</v>
      </c>
      <c r="E101" s="12" t="n">
        <v>1</v>
      </c>
      <c r="F101" s="16" t="n">
        <f aca="false">G41+G66</f>
        <v>238029.9</v>
      </c>
      <c r="G101" s="16" t="n">
        <f aca="false">ROUND(E101*F101*1,2)</f>
        <v>238029.9</v>
      </c>
    </row>
    <row r="102" customFormat="false" ht="0.9" hidden="false" customHeight="true" outlineLevel="0" collapsed="false">
      <c r="A102" s="17"/>
      <c r="B102" s="17"/>
      <c r="C102" s="17"/>
      <c r="D102" s="18"/>
      <c r="E102" s="17"/>
      <c r="F102" s="17"/>
      <c r="G102" s="17"/>
    </row>
    <row r="103" customFormat="false" ht="14.4" hidden="false" customHeight="false" outlineLevel="0" collapsed="false">
      <c r="A103" s="14"/>
      <c r="B103" s="14"/>
      <c r="C103" s="14"/>
      <c r="D103" s="15" t="s">
        <v>105</v>
      </c>
      <c r="E103" s="19" t="n">
        <v>1</v>
      </c>
      <c r="F103" s="16" t="n">
        <f aca="false">G5+G40</f>
        <v>291609.05</v>
      </c>
      <c r="G103" s="16" t="n">
        <f aca="false">ROUND(E103*F103*1,2)</f>
        <v>291609.05</v>
      </c>
    </row>
    <row r="104" customFormat="false" ht="0.9" hidden="false" customHeight="true" outlineLevel="0" collapsed="false">
      <c r="A104" s="17"/>
      <c r="B104" s="17"/>
      <c r="C104" s="17"/>
      <c r="D104" s="18"/>
      <c r="E104" s="17"/>
      <c r="F104" s="17"/>
      <c r="G104" s="17"/>
    </row>
    <row r="105" customFormat="false" ht="14.4" hidden="false" customHeight="false" outlineLevel="0" collapsed="false">
      <c r="A105" s="5" t="s">
        <v>106</v>
      </c>
      <c r="B105" s="5" t="s">
        <v>9</v>
      </c>
      <c r="C105" s="5"/>
      <c r="D105" s="6" t="s">
        <v>107</v>
      </c>
      <c r="E105" s="7" t="n">
        <f aca="false">E336</f>
        <v>1</v>
      </c>
      <c r="F105" s="8" t="n">
        <f aca="false">F336</f>
        <v>1690674.59</v>
      </c>
      <c r="G105" s="8" t="n">
        <f aca="false">G336</f>
        <v>1690674.59</v>
      </c>
    </row>
    <row r="106" customFormat="false" ht="14.4" hidden="false" customHeight="false" outlineLevel="0" collapsed="false">
      <c r="A106" s="5" t="s">
        <v>108</v>
      </c>
      <c r="B106" s="5" t="s">
        <v>9</v>
      </c>
      <c r="C106" s="5"/>
      <c r="D106" s="6" t="s">
        <v>109</v>
      </c>
      <c r="E106" s="8" t="n">
        <f aca="false">E224</f>
        <v>1</v>
      </c>
      <c r="F106" s="8" t="n">
        <f aca="false">F224</f>
        <v>345431.83</v>
      </c>
      <c r="G106" s="8" t="n">
        <f aca="false">G224</f>
        <v>345431.83</v>
      </c>
    </row>
    <row r="107" customFormat="false" ht="14.4" hidden="false" customHeight="false" outlineLevel="0" collapsed="false">
      <c r="A107" s="5" t="s">
        <v>110</v>
      </c>
      <c r="B107" s="5" t="s">
        <v>9</v>
      </c>
      <c r="C107" s="5"/>
      <c r="D107" s="6" t="s">
        <v>111</v>
      </c>
      <c r="E107" s="8" t="n">
        <f aca="false">E134</f>
        <v>1</v>
      </c>
      <c r="F107" s="8" t="n">
        <f aca="false">F134</f>
        <v>321387.88</v>
      </c>
      <c r="G107" s="8" t="n">
        <f aca="false">G134</f>
        <v>321387.88</v>
      </c>
    </row>
    <row r="108" customFormat="false" ht="20.4" hidden="false" customHeight="false" outlineLevel="0" collapsed="false">
      <c r="A108" s="9" t="s">
        <v>112</v>
      </c>
      <c r="B108" s="10" t="s">
        <v>16</v>
      </c>
      <c r="C108" s="10" t="s">
        <v>50</v>
      </c>
      <c r="D108" s="11" t="s">
        <v>113</v>
      </c>
      <c r="E108" s="12" t="n">
        <v>70.3</v>
      </c>
      <c r="F108" s="12" t="n">
        <v>897.97</v>
      </c>
      <c r="G108" s="13" t="n">
        <f aca="false">ROUND(E108*F108*1,2)</f>
        <v>63127.29</v>
      </c>
    </row>
    <row r="109" customFormat="false" ht="183.6" hidden="false" customHeight="false" outlineLevel="0" collapsed="false">
      <c r="A109" s="14"/>
      <c r="B109" s="14"/>
      <c r="C109" s="14"/>
      <c r="D109" s="11" t="s">
        <v>114</v>
      </c>
      <c r="E109" s="14"/>
      <c r="F109" s="14"/>
      <c r="G109" s="14"/>
    </row>
    <row r="110" customFormat="false" ht="20.4" hidden="false" customHeight="false" outlineLevel="0" collapsed="false">
      <c r="A110" s="9" t="s">
        <v>115</v>
      </c>
      <c r="B110" s="10" t="s">
        <v>16</v>
      </c>
      <c r="C110" s="10" t="s">
        <v>116</v>
      </c>
      <c r="D110" s="11" t="s">
        <v>117</v>
      </c>
      <c r="E110" s="12" t="n">
        <v>1</v>
      </c>
      <c r="F110" s="12" t="n">
        <v>25000</v>
      </c>
      <c r="G110" s="13" t="n">
        <f aca="false">ROUND(E110*F110*1,2)</f>
        <v>25000</v>
      </c>
    </row>
    <row r="111" customFormat="false" ht="30.6" hidden="false" customHeight="false" outlineLevel="0" collapsed="false">
      <c r="A111" s="14"/>
      <c r="B111" s="14"/>
      <c r="C111" s="14"/>
      <c r="D111" s="11" t="s">
        <v>118</v>
      </c>
      <c r="E111" s="14"/>
      <c r="F111" s="14"/>
      <c r="G111" s="14"/>
    </row>
    <row r="112" customFormat="false" ht="20.4" hidden="false" customHeight="false" outlineLevel="0" collapsed="false">
      <c r="A112" s="9" t="s">
        <v>119</v>
      </c>
      <c r="B112" s="10" t="s">
        <v>16</v>
      </c>
      <c r="C112" s="10" t="s">
        <v>50</v>
      </c>
      <c r="D112" s="11" t="s">
        <v>120</v>
      </c>
      <c r="E112" s="12" t="n">
        <v>5.64</v>
      </c>
      <c r="F112" s="12" t="n">
        <v>201.97</v>
      </c>
      <c r="G112" s="13" t="n">
        <f aca="false">ROUND(E112*F112*1,2)</f>
        <v>1139.11</v>
      </c>
    </row>
    <row r="113" customFormat="false" ht="71.4" hidden="false" customHeight="false" outlineLevel="0" collapsed="false">
      <c r="A113" s="14"/>
      <c r="B113" s="14"/>
      <c r="C113" s="14"/>
      <c r="D113" s="11" t="s">
        <v>121</v>
      </c>
      <c r="E113" s="14"/>
      <c r="F113" s="14"/>
      <c r="G113" s="14"/>
    </row>
    <row r="114" customFormat="false" ht="20.4" hidden="false" customHeight="false" outlineLevel="0" collapsed="false">
      <c r="A114" s="9" t="s">
        <v>122</v>
      </c>
      <c r="B114" s="10" t="s">
        <v>16</v>
      </c>
      <c r="C114" s="10" t="s">
        <v>123</v>
      </c>
      <c r="D114" s="11" t="s">
        <v>124</v>
      </c>
      <c r="E114" s="12" t="n">
        <v>0.36</v>
      </c>
      <c r="F114" s="12" t="n">
        <v>1590.71</v>
      </c>
      <c r="G114" s="13" t="n">
        <f aca="false">ROUND(E114*F114*1,2)</f>
        <v>572.66</v>
      </c>
    </row>
    <row r="115" customFormat="false" ht="163.2" hidden="false" customHeight="false" outlineLevel="0" collapsed="false">
      <c r="A115" s="14"/>
      <c r="B115" s="14"/>
      <c r="C115" s="14"/>
      <c r="D115" s="11" t="s">
        <v>125</v>
      </c>
      <c r="E115" s="14"/>
      <c r="F115" s="14"/>
      <c r="G115" s="14"/>
    </row>
    <row r="116" customFormat="false" ht="20.4" hidden="false" customHeight="false" outlineLevel="0" collapsed="false">
      <c r="A116" s="9" t="s">
        <v>126</v>
      </c>
      <c r="B116" s="10" t="s">
        <v>16</v>
      </c>
      <c r="C116" s="10" t="s">
        <v>123</v>
      </c>
      <c r="D116" s="11" t="s">
        <v>127</v>
      </c>
      <c r="E116" s="12" t="n">
        <v>27.14</v>
      </c>
      <c r="F116" s="12" t="n">
        <v>1603.48</v>
      </c>
      <c r="G116" s="13" t="n">
        <f aca="false">ROUND(E116*F116*1,2)</f>
        <v>43518.45</v>
      </c>
    </row>
    <row r="117" customFormat="false" ht="173.4" hidden="false" customHeight="false" outlineLevel="0" collapsed="false">
      <c r="A117" s="14"/>
      <c r="B117" s="14"/>
      <c r="C117" s="14"/>
      <c r="D117" s="11" t="s">
        <v>128</v>
      </c>
      <c r="E117" s="14"/>
      <c r="F117" s="14"/>
      <c r="G117" s="14"/>
    </row>
    <row r="118" customFormat="false" ht="20.4" hidden="false" customHeight="false" outlineLevel="0" collapsed="false">
      <c r="A118" s="9" t="s">
        <v>129</v>
      </c>
      <c r="B118" s="10" t="s">
        <v>16</v>
      </c>
      <c r="C118" s="10" t="s">
        <v>123</v>
      </c>
      <c r="D118" s="11" t="s">
        <v>130</v>
      </c>
      <c r="E118" s="12" t="n">
        <v>27.5</v>
      </c>
      <c r="F118" s="12" t="n">
        <v>163.05</v>
      </c>
      <c r="G118" s="13" t="n">
        <f aca="false">ROUND(E118*F118*1,2)</f>
        <v>4483.88</v>
      </c>
    </row>
    <row r="119" customFormat="false" ht="91.8" hidden="false" customHeight="false" outlineLevel="0" collapsed="false">
      <c r="A119" s="14"/>
      <c r="B119" s="14"/>
      <c r="C119" s="14"/>
      <c r="D119" s="11" t="s">
        <v>131</v>
      </c>
      <c r="E119" s="14"/>
      <c r="F119" s="14"/>
      <c r="G119" s="14"/>
    </row>
    <row r="120" customFormat="false" ht="20.4" hidden="false" customHeight="false" outlineLevel="0" collapsed="false">
      <c r="A120" s="9" t="s">
        <v>132</v>
      </c>
      <c r="B120" s="10" t="s">
        <v>16</v>
      </c>
      <c r="C120" s="10" t="s">
        <v>85</v>
      </c>
      <c r="D120" s="11" t="s">
        <v>133</v>
      </c>
      <c r="E120" s="12" t="n">
        <v>135.3</v>
      </c>
      <c r="F120" s="12" t="n">
        <v>524.44</v>
      </c>
      <c r="G120" s="13" t="n">
        <f aca="false">ROUND(E120*F120*1,2)</f>
        <v>70956.73</v>
      </c>
    </row>
    <row r="121" customFormat="false" ht="132.6" hidden="false" customHeight="false" outlineLevel="0" collapsed="false">
      <c r="A121" s="14"/>
      <c r="B121" s="14"/>
      <c r="C121" s="14"/>
      <c r="D121" s="11" t="s">
        <v>134</v>
      </c>
      <c r="E121" s="14"/>
      <c r="F121" s="14"/>
      <c r="G121" s="14"/>
    </row>
    <row r="122" customFormat="false" ht="20.4" hidden="false" customHeight="false" outlineLevel="0" collapsed="false">
      <c r="A122" s="9" t="s">
        <v>135</v>
      </c>
      <c r="B122" s="10" t="s">
        <v>16</v>
      </c>
      <c r="C122" s="10" t="s">
        <v>85</v>
      </c>
      <c r="D122" s="11" t="s">
        <v>136</v>
      </c>
      <c r="E122" s="12" t="n">
        <v>53.9</v>
      </c>
      <c r="F122" s="12" t="n">
        <v>155.18</v>
      </c>
      <c r="G122" s="13" t="n">
        <f aca="false">ROUND(E122*F122*1,2)</f>
        <v>8364.2</v>
      </c>
    </row>
    <row r="123" customFormat="false" ht="153" hidden="false" customHeight="false" outlineLevel="0" collapsed="false">
      <c r="A123" s="14"/>
      <c r="B123" s="14"/>
      <c r="C123" s="14"/>
      <c r="D123" s="11" t="s">
        <v>137</v>
      </c>
      <c r="E123" s="14"/>
      <c r="F123" s="14"/>
      <c r="G123" s="14"/>
    </row>
    <row r="124" customFormat="false" ht="20.4" hidden="false" customHeight="false" outlineLevel="0" collapsed="false">
      <c r="A124" s="9" t="s">
        <v>138</v>
      </c>
      <c r="B124" s="10" t="s">
        <v>16</v>
      </c>
      <c r="C124" s="10" t="s">
        <v>50</v>
      </c>
      <c r="D124" s="11" t="s">
        <v>139</v>
      </c>
      <c r="E124" s="12" t="n">
        <v>57.34</v>
      </c>
      <c r="F124" s="12" t="n">
        <v>552.2</v>
      </c>
      <c r="G124" s="13" t="n">
        <f aca="false">ROUND(E124*F124*1,2)</f>
        <v>31663.15</v>
      </c>
    </row>
    <row r="125" customFormat="false" ht="81.6" hidden="false" customHeight="false" outlineLevel="0" collapsed="false">
      <c r="A125" s="14"/>
      <c r="B125" s="14"/>
      <c r="C125" s="14"/>
      <c r="D125" s="11" t="s">
        <v>140</v>
      </c>
      <c r="E125" s="14"/>
      <c r="F125" s="14"/>
      <c r="G125" s="14"/>
    </row>
    <row r="126" customFormat="false" ht="20.4" hidden="false" customHeight="false" outlineLevel="0" collapsed="false">
      <c r="A126" s="9" t="s">
        <v>141</v>
      </c>
      <c r="B126" s="10" t="s">
        <v>16</v>
      </c>
      <c r="C126" s="10" t="s">
        <v>85</v>
      </c>
      <c r="D126" s="11" t="s">
        <v>142</v>
      </c>
      <c r="E126" s="12" t="n">
        <v>189.2</v>
      </c>
      <c r="F126" s="12" t="n">
        <v>41.03</v>
      </c>
      <c r="G126" s="13" t="n">
        <f aca="false">ROUND(E126*F126*1,2)</f>
        <v>7762.88</v>
      </c>
    </row>
    <row r="127" customFormat="false" ht="71.4" hidden="false" customHeight="false" outlineLevel="0" collapsed="false">
      <c r="A127" s="14"/>
      <c r="B127" s="14"/>
      <c r="C127" s="14"/>
      <c r="D127" s="11" t="s">
        <v>143</v>
      </c>
      <c r="E127" s="14"/>
      <c r="F127" s="14"/>
      <c r="G127" s="14"/>
    </row>
    <row r="128" customFormat="false" ht="14.4" hidden="false" customHeight="false" outlineLevel="0" collapsed="false">
      <c r="A128" s="9" t="s">
        <v>144</v>
      </c>
      <c r="B128" s="10" t="s">
        <v>16</v>
      </c>
      <c r="C128" s="10" t="s">
        <v>116</v>
      </c>
      <c r="D128" s="11" t="s">
        <v>145</v>
      </c>
      <c r="E128" s="12" t="n">
        <v>1</v>
      </c>
      <c r="F128" s="12" t="n">
        <v>3140.45</v>
      </c>
      <c r="G128" s="13" t="n">
        <f aca="false">ROUND(E128*F128*1,2)</f>
        <v>3140.45</v>
      </c>
    </row>
    <row r="129" customFormat="false" ht="153" hidden="false" customHeight="false" outlineLevel="0" collapsed="false">
      <c r="A129" s="14"/>
      <c r="B129" s="14"/>
      <c r="C129" s="14"/>
      <c r="D129" s="11" t="s">
        <v>146</v>
      </c>
      <c r="E129" s="14"/>
      <c r="F129" s="14"/>
      <c r="G129" s="14"/>
    </row>
    <row r="130" customFormat="false" ht="20.4" hidden="false" customHeight="false" outlineLevel="0" collapsed="false">
      <c r="A130" s="9" t="s">
        <v>147</v>
      </c>
      <c r="B130" s="10" t="s">
        <v>16</v>
      </c>
      <c r="C130" s="10" t="s">
        <v>116</v>
      </c>
      <c r="D130" s="11" t="s">
        <v>148</v>
      </c>
      <c r="E130" s="12" t="n">
        <v>19</v>
      </c>
      <c r="F130" s="12" t="n">
        <v>87.32</v>
      </c>
      <c r="G130" s="13" t="n">
        <f aca="false">ROUND(E130*F130*1,2)</f>
        <v>1659.08</v>
      </c>
    </row>
    <row r="131" customFormat="false" ht="71.4" hidden="false" customHeight="false" outlineLevel="0" collapsed="false">
      <c r="A131" s="14"/>
      <c r="B131" s="14"/>
      <c r="C131" s="14"/>
      <c r="D131" s="11" t="s">
        <v>149</v>
      </c>
      <c r="E131" s="14"/>
      <c r="F131" s="14"/>
      <c r="G131" s="14"/>
    </row>
    <row r="132" customFormat="false" ht="20.4" hidden="false" customHeight="false" outlineLevel="0" collapsed="false">
      <c r="A132" s="9" t="s">
        <v>150</v>
      </c>
      <c r="B132" s="10" t="s">
        <v>16</v>
      </c>
      <c r="C132" s="10" t="s">
        <v>116</v>
      </c>
      <c r="D132" s="11" t="s">
        <v>151</v>
      </c>
      <c r="E132" s="12" t="n">
        <v>1</v>
      </c>
      <c r="F132" s="12" t="n">
        <v>60000</v>
      </c>
      <c r="G132" s="13" t="n">
        <f aca="false">ROUND(E132*F132*1,2)</f>
        <v>60000</v>
      </c>
    </row>
    <row r="133" customFormat="false" ht="20.4" hidden="false" customHeight="false" outlineLevel="0" collapsed="false">
      <c r="A133" s="14"/>
      <c r="B133" s="14"/>
      <c r="C133" s="14"/>
      <c r="D133" s="11" t="s">
        <v>152</v>
      </c>
      <c r="E133" s="14"/>
      <c r="F133" s="14"/>
      <c r="G133" s="14"/>
    </row>
    <row r="134" customFormat="false" ht="14.4" hidden="false" customHeight="false" outlineLevel="0" collapsed="false">
      <c r="A134" s="14"/>
      <c r="B134" s="14"/>
      <c r="C134" s="14"/>
      <c r="D134" s="15" t="s">
        <v>153</v>
      </c>
      <c r="E134" s="12" t="n">
        <v>1</v>
      </c>
      <c r="F134" s="16" t="n">
        <f aca="false">G108+G110+G112+G114+G116+G118+G120+G122+G124+G126+G128+G130+G132</f>
        <v>321387.88</v>
      </c>
      <c r="G134" s="16" t="n">
        <f aca="false">ROUND(E134*F134*1,2)</f>
        <v>321387.88</v>
      </c>
    </row>
    <row r="135" customFormat="false" ht="0.9" hidden="false" customHeight="true" outlineLevel="0" collapsed="false">
      <c r="A135" s="17"/>
      <c r="B135" s="17"/>
      <c r="C135" s="17"/>
      <c r="D135" s="18"/>
      <c r="E135" s="17"/>
      <c r="F135" s="17"/>
      <c r="G135" s="17"/>
    </row>
    <row r="136" customFormat="false" ht="14.4" hidden="false" customHeight="false" outlineLevel="0" collapsed="false">
      <c r="A136" s="5" t="s">
        <v>154</v>
      </c>
      <c r="B136" s="5" t="s">
        <v>9</v>
      </c>
      <c r="C136" s="5"/>
      <c r="D136" s="6" t="s">
        <v>155</v>
      </c>
      <c r="E136" s="8" t="n">
        <f aca="false">E222</f>
        <v>1</v>
      </c>
      <c r="F136" s="8" t="n">
        <f aca="false">F222</f>
        <v>24043.95</v>
      </c>
      <c r="G136" s="8" t="n">
        <f aca="false">G222</f>
        <v>24043.95</v>
      </c>
    </row>
    <row r="137" customFormat="false" ht="30.6" hidden="false" customHeight="false" outlineLevel="0" collapsed="false">
      <c r="A137" s="14"/>
      <c r="B137" s="14"/>
      <c r="C137" s="14"/>
      <c r="D137" s="11" t="s">
        <v>156</v>
      </c>
      <c r="E137" s="14"/>
      <c r="F137" s="14"/>
      <c r="G137" s="14"/>
    </row>
    <row r="138" customFormat="false" ht="14.4" hidden="false" customHeight="false" outlineLevel="0" collapsed="false">
      <c r="A138" s="20" t="s">
        <v>157</v>
      </c>
      <c r="B138" s="20" t="s">
        <v>9</v>
      </c>
      <c r="C138" s="20"/>
      <c r="D138" s="21" t="s">
        <v>158</v>
      </c>
      <c r="E138" s="22" t="n">
        <f aca="false">E148</f>
        <v>1</v>
      </c>
      <c r="F138" s="22" t="n">
        <f aca="false">F148</f>
        <v>4886.6</v>
      </c>
      <c r="G138" s="22" t="n">
        <f aca="false">G148</f>
        <v>4886.6</v>
      </c>
    </row>
    <row r="139" customFormat="false" ht="61.2" hidden="false" customHeight="false" outlineLevel="0" collapsed="false">
      <c r="A139" s="14"/>
      <c r="B139" s="14"/>
      <c r="C139" s="14"/>
      <c r="D139" s="11" t="s">
        <v>159</v>
      </c>
      <c r="E139" s="14"/>
      <c r="F139" s="14"/>
      <c r="G139" s="14"/>
    </row>
    <row r="140" customFormat="false" ht="14.4" hidden="false" customHeight="false" outlineLevel="0" collapsed="false">
      <c r="A140" s="9" t="s">
        <v>160</v>
      </c>
      <c r="B140" s="10" t="s">
        <v>16</v>
      </c>
      <c r="C140" s="10" t="s">
        <v>123</v>
      </c>
      <c r="D140" s="11" t="s">
        <v>161</v>
      </c>
      <c r="E140" s="12" t="n">
        <v>27.5</v>
      </c>
      <c r="F140" s="12" t="n">
        <v>51</v>
      </c>
      <c r="G140" s="13" t="n">
        <f aca="false">ROUND(E140*F140*1,2)</f>
        <v>1402.5</v>
      </c>
    </row>
    <row r="141" customFormat="false" ht="81.6" hidden="false" customHeight="false" outlineLevel="0" collapsed="false">
      <c r="A141" s="14"/>
      <c r="B141" s="14"/>
      <c r="C141" s="14"/>
      <c r="D141" s="11" t="s">
        <v>162</v>
      </c>
      <c r="E141" s="14"/>
      <c r="F141" s="14"/>
      <c r="G141" s="14"/>
    </row>
    <row r="142" customFormat="false" ht="14.4" hidden="false" customHeight="false" outlineLevel="0" collapsed="false">
      <c r="A142" s="9" t="s">
        <v>163</v>
      </c>
      <c r="B142" s="10" t="s">
        <v>16</v>
      </c>
      <c r="C142" s="10" t="s">
        <v>123</v>
      </c>
      <c r="D142" s="11" t="s">
        <v>164</v>
      </c>
      <c r="E142" s="12" t="n">
        <v>40</v>
      </c>
      <c r="F142" s="12" t="n">
        <v>46.89</v>
      </c>
      <c r="G142" s="13" t="n">
        <f aca="false">ROUND(E142*F142*1,2)</f>
        <v>1875.6</v>
      </c>
    </row>
    <row r="143" customFormat="false" ht="71.4" hidden="false" customHeight="false" outlineLevel="0" collapsed="false">
      <c r="A143" s="14"/>
      <c r="B143" s="14"/>
      <c r="C143" s="14"/>
      <c r="D143" s="11" t="s">
        <v>165</v>
      </c>
      <c r="E143" s="14"/>
      <c r="F143" s="14"/>
      <c r="G143" s="14"/>
    </row>
    <row r="144" customFormat="false" ht="14.4" hidden="false" customHeight="false" outlineLevel="0" collapsed="false">
      <c r="A144" s="9" t="s">
        <v>166</v>
      </c>
      <c r="B144" s="10" t="s">
        <v>16</v>
      </c>
      <c r="C144" s="10" t="s">
        <v>123</v>
      </c>
      <c r="D144" s="11" t="s">
        <v>167</v>
      </c>
      <c r="E144" s="12" t="n">
        <v>4</v>
      </c>
      <c r="F144" s="12" t="n">
        <v>140.91</v>
      </c>
      <c r="G144" s="13" t="n">
        <f aca="false">ROUND(E144*F144*1,2)</f>
        <v>563.64</v>
      </c>
    </row>
    <row r="145" customFormat="false" ht="71.4" hidden="false" customHeight="false" outlineLevel="0" collapsed="false">
      <c r="A145" s="14"/>
      <c r="B145" s="14"/>
      <c r="C145" s="14"/>
      <c r="D145" s="11" t="s">
        <v>168</v>
      </c>
      <c r="E145" s="14"/>
      <c r="F145" s="14"/>
      <c r="G145" s="14"/>
    </row>
    <row r="146" customFormat="false" ht="20.4" hidden="false" customHeight="false" outlineLevel="0" collapsed="false">
      <c r="A146" s="9" t="s">
        <v>169</v>
      </c>
      <c r="B146" s="10" t="s">
        <v>16</v>
      </c>
      <c r="C146" s="10" t="s">
        <v>116</v>
      </c>
      <c r="D146" s="11" t="s">
        <v>170</v>
      </c>
      <c r="E146" s="12" t="n">
        <v>1</v>
      </c>
      <c r="F146" s="12" t="n">
        <v>1044.86</v>
      </c>
      <c r="G146" s="13" t="n">
        <f aca="false">ROUND(E146*F146*1,2)</f>
        <v>1044.86</v>
      </c>
    </row>
    <row r="147" customFormat="false" ht="40.8" hidden="false" customHeight="false" outlineLevel="0" collapsed="false">
      <c r="A147" s="14"/>
      <c r="B147" s="14"/>
      <c r="C147" s="14"/>
      <c r="D147" s="11" t="s">
        <v>171</v>
      </c>
      <c r="E147" s="14"/>
      <c r="F147" s="14"/>
      <c r="G147" s="14"/>
    </row>
    <row r="148" customFormat="false" ht="14.4" hidden="false" customHeight="false" outlineLevel="0" collapsed="false">
      <c r="A148" s="14"/>
      <c r="B148" s="14"/>
      <c r="C148" s="14"/>
      <c r="D148" s="15" t="s">
        <v>172</v>
      </c>
      <c r="E148" s="12" t="n">
        <v>1</v>
      </c>
      <c r="F148" s="16" t="n">
        <f aca="false">G140+G142+G144+G146</f>
        <v>4886.6</v>
      </c>
      <c r="G148" s="16" t="n">
        <f aca="false">ROUND(E148*F148*1,2)</f>
        <v>4886.6</v>
      </c>
    </row>
    <row r="149" customFormat="false" ht="0.9" hidden="false" customHeight="true" outlineLevel="0" collapsed="false">
      <c r="A149" s="17"/>
      <c r="B149" s="17"/>
      <c r="C149" s="17"/>
      <c r="D149" s="18"/>
      <c r="E149" s="17"/>
      <c r="F149" s="17"/>
      <c r="G149" s="17"/>
    </row>
    <row r="150" customFormat="false" ht="14.4" hidden="false" customHeight="false" outlineLevel="0" collapsed="false">
      <c r="A150" s="20" t="s">
        <v>173</v>
      </c>
      <c r="B150" s="20" t="s">
        <v>9</v>
      </c>
      <c r="C150" s="20"/>
      <c r="D150" s="21" t="s">
        <v>174</v>
      </c>
      <c r="E150" s="22" t="n">
        <f aca="false">E194</f>
        <v>1</v>
      </c>
      <c r="F150" s="22" t="n">
        <f aca="false">F194</f>
        <v>11551.55</v>
      </c>
      <c r="G150" s="22" t="n">
        <f aca="false">G194</f>
        <v>11551.55</v>
      </c>
    </row>
    <row r="151" customFormat="false" ht="61.2" hidden="false" customHeight="false" outlineLevel="0" collapsed="false">
      <c r="A151" s="14"/>
      <c r="B151" s="14"/>
      <c r="C151" s="14"/>
      <c r="D151" s="11" t="s">
        <v>175</v>
      </c>
      <c r="E151" s="14"/>
      <c r="F151" s="14"/>
      <c r="G151" s="14"/>
    </row>
    <row r="152" customFormat="false" ht="14.4" hidden="false" customHeight="false" outlineLevel="0" collapsed="false">
      <c r="A152" s="9" t="s">
        <v>176</v>
      </c>
      <c r="B152" s="10" t="s">
        <v>16</v>
      </c>
      <c r="C152" s="10" t="s">
        <v>116</v>
      </c>
      <c r="D152" s="11" t="s">
        <v>177</v>
      </c>
      <c r="E152" s="12" t="n">
        <v>1</v>
      </c>
      <c r="F152" s="12" t="n">
        <v>158.87</v>
      </c>
      <c r="G152" s="13" t="n">
        <f aca="false">ROUND(E152*F152*1,2)</f>
        <v>158.87</v>
      </c>
    </row>
    <row r="153" customFormat="false" ht="51" hidden="false" customHeight="false" outlineLevel="0" collapsed="false">
      <c r="A153" s="14"/>
      <c r="B153" s="14"/>
      <c r="C153" s="14"/>
      <c r="D153" s="11" t="s">
        <v>178</v>
      </c>
      <c r="E153" s="14"/>
      <c r="F153" s="14"/>
      <c r="G153" s="14"/>
    </row>
    <row r="154" customFormat="false" ht="20.4" hidden="false" customHeight="false" outlineLevel="0" collapsed="false">
      <c r="A154" s="9" t="s">
        <v>179</v>
      </c>
      <c r="B154" s="10" t="s">
        <v>16</v>
      </c>
      <c r="C154" s="10" t="s">
        <v>180</v>
      </c>
      <c r="D154" s="11" t="s">
        <v>181</v>
      </c>
      <c r="E154" s="12" t="n">
        <v>1</v>
      </c>
      <c r="F154" s="12" t="n">
        <v>375.9</v>
      </c>
      <c r="G154" s="13" t="n">
        <f aca="false">ROUND(E154*F154*1,2)</f>
        <v>375.9</v>
      </c>
    </row>
    <row r="155" customFormat="false" ht="51" hidden="false" customHeight="false" outlineLevel="0" collapsed="false">
      <c r="A155" s="14"/>
      <c r="B155" s="14"/>
      <c r="C155" s="14"/>
      <c r="D155" s="11" t="s">
        <v>182</v>
      </c>
      <c r="E155" s="14"/>
      <c r="F155" s="14"/>
      <c r="G155" s="14"/>
    </row>
    <row r="156" customFormat="false" ht="14.4" hidden="false" customHeight="false" outlineLevel="0" collapsed="false">
      <c r="A156" s="9" t="s">
        <v>183</v>
      </c>
      <c r="B156" s="10" t="s">
        <v>16</v>
      </c>
      <c r="C156" s="10" t="s">
        <v>180</v>
      </c>
      <c r="D156" s="11" t="s">
        <v>184</v>
      </c>
      <c r="E156" s="12" t="n">
        <v>1</v>
      </c>
      <c r="F156" s="12" t="n">
        <v>1315.54</v>
      </c>
      <c r="G156" s="13" t="n">
        <f aca="false">ROUND(E156*F156*1,2)</f>
        <v>1315.54</v>
      </c>
    </row>
    <row r="157" customFormat="false" ht="40.8" hidden="false" customHeight="false" outlineLevel="0" collapsed="false">
      <c r="A157" s="14"/>
      <c r="B157" s="14"/>
      <c r="C157" s="14"/>
      <c r="D157" s="11" t="s">
        <v>185</v>
      </c>
      <c r="E157" s="14"/>
      <c r="F157" s="14"/>
      <c r="G157" s="14"/>
    </row>
    <row r="158" customFormat="false" ht="20.4" hidden="false" customHeight="false" outlineLevel="0" collapsed="false">
      <c r="A158" s="9" t="s">
        <v>186</v>
      </c>
      <c r="B158" s="10" t="s">
        <v>16</v>
      </c>
      <c r="C158" s="10" t="s">
        <v>180</v>
      </c>
      <c r="D158" s="11" t="s">
        <v>187</v>
      </c>
      <c r="E158" s="12" t="n">
        <v>1</v>
      </c>
      <c r="F158" s="12" t="n">
        <v>552.84</v>
      </c>
      <c r="G158" s="13" t="n">
        <f aca="false">ROUND(E158*F158*1,2)</f>
        <v>552.84</v>
      </c>
    </row>
    <row r="159" customFormat="false" ht="61.2" hidden="false" customHeight="false" outlineLevel="0" collapsed="false">
      <c r="A159" s="14"/>
      <c r="B159" s="14"/>
      <c r="C159" s="14"/>
      <c r="D159" s="11" t="s">
        <v>188</v>
      </c>
      <c r="E159" s="14"/>
      <c r="F159" s="14"/>
      <c r="G159" s="14"/>
    </row>
    <row r="160" customFormat="false" ht="14.4" hidden="false" customHeight="false" outlineLevel="0" collapsed="false">
      <c r="A160" s="9" t="s">
        <v>189</v>
      </c>
      <c r="B160" s="10" t="s">
        <v>16</v>
      </c>
      <c r="C160" s="10" t="s">
        <v>180</v>
      </c>
      <c r="D160" s="11" t="s">
        <v>190</v>
      </c>
      <c r="E160" s="12" t="n">
        <v>1</v>
      </c>
      <c r="F160" s="12" t="n">
        <v>953.97</v>
      </c>
      <c r="G160" s="13" t="n">
        <f aca="false">ROUND(E160*F160*1,2)</f>
        <v>953.97</v>
      </c>
    </row>
    <row r="161" customFormat="false" ht="51" hidden="false" customHeight="false" outlineLevel="0" collapsed="false">
      <c r="A161" s="14"/>
      <c r="B161" s="14"/>
      <c r="C161" s="14"/>
      <c r="D161" s="11" t="s">
        <v>191</v>
      </c>
      <c r="E161" s="14"/>
      <c r="F161" s="14"/>
      <c r="G161" s="14"/>
    </row>
    <row r="162" customFormat="false" ht="14.4" hidden="false" customHeight="false" outlineLevel="0" collapsed="false">
      <c r="A162" s="9" t="s">
        <v>192</v>
      </c>
      <c r="B162" s="10" t="s">
        <v>16</v>
      </c>
      <c r="C162" s="10" t="s">
        <v>180</v>
      </c>
      <c r="D162" s="11" t="s">
        <v>193</v>
      </c>
      <c r="E162" s="12" t="n">
        <v>1</v>
      </c>
      <c r="F162" s="12" t="n">
        <v>383.57</v>
      </c>
      <c r="G162" s="13" t="n">
        <f aca="false">ROUND(E162*F162*1,2)</f>
        <v>383.57</v>
      </c>
    </row>
    <row r="163" customFormat="false" ht="40.8" hidden="false" customHeight="false" outlineLevel="0" collapsed="false">
      <c r="A163" s="14"/>
      <c r="B163" s="14"/>
      <c r="C163" s="14"/>
      <c r="D163" s="11" t="s">
        <v>194</v>
      </c>
      <c r="E163" s="14"/>
      <c r="F163" s="14"/>
      <c r="G163" s="14"/>
    </row>
    <row r="164" customFormat="false" ht="14.4" hidden="false" customHeight="false" outlineLevel="0" collapsed="false">
      <c r="A164" s="9" t="s">
        <v>195</v>
      </c>
      <c r="B164" s="10" t="s">
        <v>16</v>
      </c>
      <c r="C164" s="10" t="s">
        <v>180</v>
      </c>
      <c r="D164" s="11" t="s">
        <v>196</v>
      </c>
      <c r="E164" s="12" t="n">
        <v>1</v>
      </c>
      <c r="F164" s="12" t="n">
        <v>1154.17</v>
      </c>
      <c r="G164" s="13" t="n">
        <f aca="false">ROUND(E164*F164*1,2)</f>
        <v>1154.17</v>
      </c>
    </row>
    <row r="165" customFormat="false" ht="61.2" hidden="false" customHeight="false" outlineLevel="0" collapsed="false">
      <c r="A165" s="14"/>
      <c r="B165" s="14"/>
      <c r="C165" s="14"/>
      <c r="D165" s="11" t="s">
        <v>197</v>
      </c>
      <c r="E165" s="14"/>
      <c r="F165" s="14"/>
      <c r="G165" s="14"/>
    </row>
    <row r="166" customFormat="false" ht="14.4" hidden="false" customHeight="false" outlineLevel="0" collapsed="false">
      <c r="A166" s="9" t="s">
        <v>198</v>
      </c>
      <c r="B166" s="10" t="s">
        <v>16</v>
      </c>
      <c r="C166" s="10" t="s">
        <v>180</v>
      </c>
      <c r="D166" s="11" t="s">
        <v>199</v>
      </c>
      <c r="E166" s="12" t="n">
        <v>1</v>
      </c>
      <c r="F166" s="12" t="n">
        <v>235.64</v>
      </c>
      <c r="G166" s="13" t="n">
        <f aca="false">ROUND(E166*F166*1,2)</f>
        <v>235.64</v>
      </c>
    </row>
    <row r="167" customFormat="false" ht="51" hidden="false" customHeight="false" outlineLevel="0" collapsed="false">
      <c r="A167" s="14"/>
      <c r="B167" s="14"/>
      <c r="C167" s="14"/>
      <c r="D167" s="11" t="s">
        <v>200</v>
      </c>
      <c r="E167" s="14"/>
      <c r="F167" s="14"/>
      <c r="G167" s="14"/>
    </row>
    <row r="168" customFormat="false" ht="14.4" hidden="false" customHeight="false" outlineLevel="0" collapsed="false">
      <c r="A168" s="9" t="s">
        <v>201</v>
      </c>
      <c r="B168" s="10" t="s">
        <v>16</v>
      </c>
      <c r="C168" s="10" t="s">
        <v>180</v>
      </c>
      <c r="D168" s="11" t="s">
        <v>202</v>
      </c>
      <c r="E168" s="12" t="n">
        <v>1</v>
      </c>
      <c r="F168" s="12" t="n">
        <v>455.89</v>
      </c>
      <c r="G168" s="13" t="n">
        <f aca="false">ROUND(E168*F168*1,2)</f>
        <v>455.89</v>
      </c>
    </row>
    <row r="169" customFormat="false" ht="51" hidden="false" customHeight="false" outlineLevel="0" collapsed="false">
      <c r="A169" s="14"/>
      <c r="B169" s="14"/>
      <c r="C169" s="14"/>
      <c r="D169" s="11" t="s">
        <v>203</v>
      </c>
      <c r="E169" s="14"/>
      <c r="F169" s="14"/>
      <c r="G169" s="14"/>
    </row>
    <row r="170" customFormat="false" ht="14.4" hidden="false" customHeight="false" outlineLevel="0" collapsed="false">
      <c r="A170" s="9" t="s">
        <v>204</v>
      </c>
      <c r="B170" s="10" t="s">
        <v>16</v>
      </c>
      <c r="C170" s="10" t="s">
        <v>180</v>
      </c>
      <c r="D170" s="11" t="s">
        <v>205</v>
      </c>
      <c r="E170" s="12" t="n">
        <v>1</v>
      </c>
      <c r="F170" s="12" t="n">
        <v>277.88</v>
      </c>
      <c r="G170" s="13" t="n">
        <f aca="false">ROUND(E170*F170*1,2)</f>
        <v>277.88</v>
      </c>
    </row>
    <row r="171" customFormat="false" ht="51" hidden="false" customHeight="false" outlineLevel="0" collapsed="false">
      <c r="A171" s="14"/>
      <c r="B171" s="14"/>
      <c r="C171" s="14"/>
      <c r="D171" s="11" t="s">
        <v>206</v>
      </c>
      <c r="E171" s="14"/>
      <c r="F171" s="14"/>
      <c r="G171" s="14"/>
    </row>
    <row r="172" customFormat="false" ht="14.4" hidden="false" customHeight="false" outlineLevel="0" collapsed="false">
      <c r="A172" s="9" t="s">
        <v>207</v>
      </c>
      <c r="B172" s="10" t="s">
        <v>16</v>
      </c>
      <c r="C172" s="10" t="s">
        <v>180</v>
      </c>
      <c r="D172" s="11" t="s">
        <v>208</v>
      </c>
      <c r="E172" s="12" t="n">
        <v>1</v>
      </c>
      <c r="F172" s="12" t="n">
        <v>1423.69</v>
      </c>
      <c r="G172" s="13" t="n">
        <f aca="false">ROUND(E172*F172*1,2)</f>
        <v>1423.69</v>
      </c>
    </row>
    <row r="173" customFormat="false" ht="61.2" hidden="false" customHeight="false" outlineLevel="0" collapsed="false">
      <c r="A173" s="14"/>
      <c r="B173" s="14"/>
      <c r="C173" s="14"/>
      <c r="D173" s="11" t="s">
        <v>209</v>
      </c>
      <c r="E173" s="14"/>
      <c r="F173" s="14"/>
      <c r="G173" s="14"/>
    </row>
    <row r="174" customFormat="false" ht="14.4" hidden="false" customHeight="false" outlineLevel="0" collapsed="false">
      <c r="A174" s="9" t="s">
        <v>210</v>
      </c>
      <c r="B174" s="10" t="s">
        <v>16</v>
      </c>
      <c r="C174" s="10" t="s">
        <v>180</v>
      </c>
      <c r="D174" s="11" t="s">
        <v>211</v>
      </c>
      <c r="E174" s="12" t="n">
        <v>1</v>
      </c>
      <c r="F174" s="12" t="n">
        <v>539.07</v>
      </c>
      <c r="G174" s="13" t="n">
        <f aca="false">ROUND(E174*F174*1,2)</f>
        <v>539.07</v>
      </c>
    </row>
    <row r="175" customFormat="false" ht="40.8" hidden="false" customHeight="false" outlineLevel="0" collapsed="false">
      <c r="A175" s="14"/>
      <c r="B175" s="14"/>
      <c r="C175" s="14"/>
      <c r="D175" s="11" t="s">
        <v>212</v>
      </c>
      <c r="E175" s="14"/>
      <c r="F175" s="14"/>
      <c r="G175" s="14"/>
    </row>
    <row r="176" customFormat="false" ht="14.4" hidden="false" customHeight="false" outlineLevel="0" collapsed="false">
      <c r="A176" s="9" t="s">
        <v>213</v>
      </c>
      <c r="B176" s="10" t="s">
        <v>16</v>
      </c>
      <c r="C176" s="10" t="s">
        <v>180</v>
      </c>
      <c r="D176" s="11" t="s">
        <v>214</v>
      </c>
      <c r="E176" s="12" t="n">
        <v>1</v>
      </c>
      <c r="F176" s="12" t="n">
        <v>151.19</v>
      </c>
      <c r="G176" s="13" t="n">
        <f aca="false">ROUND(E176*F176*1,2)</f>
        <v>151.19</v>
      </c>
    </row>
    <row r="177" customFormat="false" ht="30.6" hidden="false" customHeight="false" outlineLevel="0" collapsed="false">
      <c r="A177" s="14"/>
      <c r="B177" s="14"/>
      <c r="C177" s="14"/>
      <c r="D177" s="11" t="s">
        <v>215</v>
      </c>
      <c r="E177" s="14"/>
      <c r="F177" s="14"/>
      <c r="G177" s="14"/>
    </row>
    <row r="178" customFormat="false" ht="14.4" hidden="false" customHeight="false" outlineLevel="0" collapsed="false">
      <c r="A178" s="9" t="s">
        <v>216</v>
      </c>
      <c r="B178" s="10" t="s">
        <v>16</v>
      </c>
      <c r="C178" s="10" t="s">
        <v>180</v>
      </c>
      <c r="D178" s="11" t="s">
        <v>217</v>
      </c>
      <c r="E178" s="12" t="n">
        <v>1</v>
      </c>
      <c r="F178" s="12" t="n">
        <v>769.15</v>
      </c>
      <c r="G178" s="13" t="n">
        <f aca="false">ROUND(E178*F178*1,2)</f>
        <v>769.15</v>
      </c>
    </row>
    <row r="179" customFormat="false" ht="20.4" hidden="false" customHeight="false" outlineLevel="0" collapsed="false">
      <c r="A179" s="14"/>
      <c r="B179" s="14"/>
      <c r="C179" s="14"/>
      <c r="D179" s="11" t="s">
        <v>218</v>
      </c>
      <c r="E179" s="14"/>
      <c r="F179" s="14"/>
      <c r="G179" s="14"/>
    </row>
    <row r="180" customFormat="false" ht="20.4" hidden="false" customHeight="false" outlineLevel="0" collapsed="false">
      <c r="A180" s="9" t="s">
        <v>219</v>
      </c>
      <c r="B180" s="10" t="s">
        <v>16</v>
      </c>
      <c r="C180" s="10" t="s">
        <v>180</v>
      </c>
      <c r="D180" s="11" t="s">
        <v>220</v>
      </c>
      <c r="E180" s="12" t="n">
        <v>1</v>
      </c>
      <c r="F180" s="12" t="n">
        <v>375.9</v>
      </c>
      <c r="G180" s="13" t="n">
        <f aca="false">ROUND(E180*F180*1,2)</f>
        <v>375.9</v>
      </c>
    </row>
    <row r="181" customFormat="false" ht="61.2" hidden="false" customHeight="false" outlineLevel="0" collapsed="false">
      <c r="A181" s="14"/>
      <c r="B181" s="14"/>
      <c r="C181" s="14"/>
      <c r="D181" s="11" t="s">
        <v>221</v>
      </c>
      <c r="E181" s="14"/>
      <c r="F181" s="14"/>
      <c r="G181" s="14"/>
    </row>
    <row r="182" customFormat="false" ht="14.4" hidden="false" customHeight="false" outlineLevel="0" collapsed="false">
      <c r="A182" s="9" t="s">
        <v>222</v>
      </c>
      <c r="B182" s="10" t="s">
        <v>16</v>
      </c>
      <c r="C182" s="10" t="s">
        <v>180</v>
      </c>
      <c r="D182" s="11" t="s">
        <v>223</v>
      </c>
      <c r="E182" s="12" t="n">
        <v>1</v>
      </c>
      <c r="F182" s="12" t="n">
        <v>519.05</v>
      </c>
      <c r="G182" s="13" t="n">
        <f aca="false">ROUND(E182*F182*1,2)</f>
        <v>519.05</v>
      </c>
    </row>
    <row r="183" customFormat="false" ht="30.6" hidden="false" customHeight="false" outlineLevel="0" collapsed="false">
      <c r="A183" s="14"/>
      <c r="B183" s="14"/>
      <c r="C183" s="14"/>
      <c r="D183" s="11" t="s">
        <v>224</v>
      </c>
      <c r="E183" s="14"/>
      <c r="F183" s="14"/>
      <c r="G183" s="14"/>
    </row>
    <row r="184" customFormat="false" ht="14.4" hidden="false" customHeight="false" outlineLevel="0" collapsed="false">
      <c r="A184" s="9" t="s">
        <v>225</v>
      </c>
      <c r="B184" s="10" t="s">
        <v>16</v>
      </c>
      <c r="C184" s="10" t="s">
        <v>180</v>
      </c>
      <c r="D184" s="11" t="s">
        <v>226</v>
      </c>
      <c r="E184" s="12" t="n">
        <v>1</v>
      </c>
      <c r="F184" s="12" t="n">
        <v>229.54</v>
      </c>
      <c r="G184" s="13" t="n">
        <f aca="false">ROUND(E184*F184*1,2)</f>
        <v>229.54</v>
      </c>
    </row>
    <row r="185" customFormat="false" ht="51" hidden="false" customHeight="false" outlineLevel="0" collapsed="false">
      <c r="A185" s="14"/>
      <c r="B185" s="14"/>
      <c r="C185" s="14"/>
      <c r="D185" s="11" t="s">
        <v>227</v>
      </c>
      <c r="E185" s="14"/>
      <c r="F185" s="14"/>
      <c r="G185" s="14"/>
    </row>
    <row r="186" customFormat="false" ht="14.4" hidden="false" customHeight="false" outlineLevel="0" collapsed="false">
      <c r="A186" s="9" t="s">
        <v>228</v>
      </c>
      <c r="B186" s="10" t="s">
        <v>16</v>
      </c>
      <c r="C186" s="10" t="s">
        <v>180</v>
      </c>
      <c r="D186" s="11" t="s">
        <v>229</v>
      </c>
      <c r="E186" s="12" t="n">
        <v>1</v>
      </c>
      <c r="F186" s="12" t="n">
        <v>149.33</v>
      </c>
      <c r="G186" s="13" t="n">
        <f aca="false">ROUND(E186*F186*1,2)</f>
        <v>149.33</v>
      </c>
    </row>
    <row r="187" customFormat="false" ht="40.8" hidden="false" customHeight="false" outlineLevel="0" collapsed="false">
      <c r="A187" s="14"/>
      <c r="B187" s="14"/>
      <c r="C187" s="14"/>
      <c r="D187" s="11" t="s">
        <v>230</v>
      </c>
      <c r="E187" s="14"/>
      <c r="F187" s="14"/>
      <c r="G187" s="14"/>
    </row>
    <row r="188" customFormat="false" ht="14.4" hidden="false" customHeight="false" outlineLevel="0" collapsed="false">
      <c r="A188" s="9" t="s">
        <v>231</v>
      </c>
      <c r="B188" s="10" t="s">
        <v>16</v>
      </c>
      <c r="C188" s="10" t="s">
        <v>180</v>
      </c>
      <c r="D188" s="11" t="s">
        <v>232</v>
      </c>
      <c r="E188" s="12" t="n">
        <v>1</v>
      </c>
      <c r="F188" s="12" t="n">
        <v>262.63</v>
      </c>
      <c r="G188" s="13" t="n">
        <f aca="false">ROUND(E188*F188*1,2)</f>
        <v>262.63</v>
      </c>
    </row>
    <row r="189" customFormat="false" ht="51" hidden="false" customHeight="false" outlineLevel="0" collapsed="false">
      <c r="A189" s="14"/>
      <c r="B189" s="14"/>
      <c r="C189" s="14"/>
      <c r="D189" s="11" t="s">
        <v>233</v>
      </c>
      <c r="E189" s="14"/>
      <c r="F189" s="14"/>
      <c r="G189" s="14"/>
    </row>
    <row r="190" customFormat="false" ht="20.4" hidden="false" customHeight="false" outlineLevel="0" collapsed="false">
      <c r="A190" s="9" t="s">
        <v>234</v>
      </c>
      <c r="B190" s="10" t="s">
        <v>16</v>
      </c>
      <c r="C190" s="10" t="s">
        <v>123</v>
      </c>
      <c r="D190" s="11" t="s">
        <v>235</v>
      </c>
      <c r="E190" s="12" t="n">
        <v>27.5</v>
      </c>
      <c r="F190" s="12" t="n">
        <v>22.53</v>
      </c>
      <c r="G190" s="13" t="n">
        <f aca="false">ROUND(E190*F190*1,2)</f>
        <v>619.58</v>
      </c>
    </row>
    <row r="191" customFormat="false" ht="40.8" hidden="false" customHeight="false" outlineLevel="0" collapsed="false">
      <c r="A191" s="14"/>
      <c r="B191" s="14"/>
      <c r="C191" s="14"/>
      <c r="D191" s="11" t="s">
        <v>236</v>
      </c>
      <c r="E191" s="14"/>
      <c r="F191" s="14"/>
      <c r="G191" s="14"/>
    </row>
    <row r="192" customFormat="false" ht="14.4" hidden="false" customHeight="false" outlineLevel="0" collapsed="false">
      <c r="A192" s="9" t="s">
        <v>237</v>
      </c>
      <c r="B192" s="10" t="s">
        <v>16</v>
      </c>
      <c r="C192" s="10" t="s">
        <v>116</v>
      </c>
      <c r="D192" s="11" t="s">
        <v>238</v>
      </c>
      <c r="E192" s="12" t="n">
        <v>1</v>
      </c>
      <c r="F192" s="12" t="n">
        <v>648.15</v>
      </c>
      <c r="G192" s="13" t="n">
        <f aca="false">ROUND(E192*F192*1,2)</f>
        <v>648.15</v>
      </c>
    </row>
    <row r="193" customFormat="false" ht="112.2" hidden="false" customHeight="false" outlineLevel="0" collapsed="false">
      <c r="A193" s="14"/>
      <c r="B193" s="14"/>
      <c r="C193" s="14"/>
      <c r="D193" s="11" t="s">
        <v>239</v>
      </c>
      <c r="E193" s="14"/>
      <c r="F193" s="14"/>
      <c r="G193" s="14"/>
    </row>
    <row r="194" customFormat="false" ht="14.4" hidden="false" customHeight="false" outlineLevel="0" collapsed="false">
      <c r="A194" s="14"/>
      <c r="B194" s="14"/>
      <c r="C194" s="14"/>
      <c r="D194" s="15" t="s">
        <v>240</v>
      </c>
      <c r="E194" s="12" t="n">
        <v>1</v>
      </c>
      <c r="F194" s="16" t="n">
        <f aca="false">G152+G154+G156+G158+G160+G162+G164+G166+G168+G170+G172+G174+G176+G178+G180+G182+G184+G186+G188+G190+G192</f>
        <v>11551.55</v>
      </c>
      <c r="G194" s="16" t="n">
        <f aca="false">ROUND(E194*F194*1,2)</f>
        <v>11551.55</v>
      </c>
    </row>
    <row r="195" customFormat="false" ht="0.9" hidden="false" customHeight="true" outlineLevel="0" collapsed="false">
      <c r="A195" s="17"/>
      <c r="B195" s="17"/>
      <c r="C195" s="17"/>
      <c r="D195" s="18"/>
      <c r="E195" s="17"/>
      <c r="F195" s="17"/>
      <c r="G195" s="17"/>
    </row>
    <row r="196" customFormat="false" ht="14.4" hidden="false" customHeight="false" outlineLevel="0" collapsed="false">
      <c r="A196" s="20" t="s">
        <v>241</v>
      </c>
      <c r="B196" s="20" t="s">
        <v>9</v>
      </c>
      <c r="C196" s="20"/>
      <c r="D196" s="21" t="s">
        <v>242</v>
      </c>
      <c r="E196" s="22" t="n">
        <f aca="false">E199</f>
        <v>1</v>
      </c>
      <c r="F196" s="22" t="n">
        <f aca="false">F199</f>
        <v>4000</v>
      </c>
      <c r="G196" s="22" t="n">
        <f aca="false">G199</f>
        <v>4000</v>
      </c>
    </row>
    <row r="197" customFormat="false" ht="30.6" hidden="false" customHeight="false" outlineLevel="0" collapsed="false">
      <c r="A197" s="14"/>
      <c r="B197" s="14"/>
      <c r="C197" s="14"/>
      <c r="D197" s="11" t="s">
        <v>243</v>
      </c>
      <c r="E197" s="14"/>
      <c r="F197" s="14"/>
      <c r="G197" s="14"/>
    </row>
    <row r="198" customFormat="false" ht="14.4" hidden="false" customHeight="false" outlineLevel="0" collapsed="false">
      <c r="A198" s="9" t="s">
        <v>244</v>
      </c>
      <c r="B198" s="10" t="s">
        <v>16</v>
      </c>
      <c r="C198" s="10"/>
      <c r="D198" s="11" t="s">
        <v>245</v>
      </c>
      <c r="E198" s="12" t="n">
        <v>1</v>
      </c>
      <c r="F198" s="12" t="n">
        <v>4000</v>
      </c>
      <c r="G198" s="13" t="n">
        <f aca="false">ROUND(E198*F198*1,2)</f>
        <v>4000</v>
      </c>
    </row>
    <row r="199" customFormat="false" ht="14.4" hidden="false" customHeight="false" outlineLevel="0" collapsed="false">
      <c r="A199" s="14"/>
      <c r="B199" s="14"/>
      <c r="C199" s="14"/>
      <c r="D199" s="15" t="s">
        <v>246</v>
      </c>
      <c r="E199" s="12" t="n">
        <v>1</v>
      </c>
      <c r="F199" s="16" t="n">
        <f aca="false">G198</f>
        <v>4000</v>
      </c>
      <c r="G199" s="16" t="n">
        <f aca="false">ROUND(E199*F199*1,2)</f>
        <v>4000</v>
      </c>
    </row>
    <row r="200" customFormat="false" ht="0.9" hidden="false" customHeight="true" outlineLevel="0" collapsed="false">
      <c r="A200" s="17"/>
      <c r="B200" s="17"/>
      <c r="C200" s="17"/>
      <c r="D200" s="18"/>
      <c r="E200" s="17"/>
      <c r="F200" s="17"/>
      <c r="G200" s="17"/>
    </row>
    <row r="201" customFormat="false" ht="14.4" hidden="false" customHeight="false" outlineLevel="0" collapsed="false">
      <c r="A201" s="20" t="s">
        <v>247</v>
      </c>
      <c r="B201" s="20" t="s">
        <v>9</v>
      </c>
      <c r="C201" s="20"/>
      <c r="D201" s="21" t="s">
        <v>248</v>
      </c>
      <c r="E201" s="22" t="n">
        <f aca="false">E206</f>
        <v>1</v>
      </c>
      <c r="F201" s="22" t="n">
        <f aca="false">F206</f>
        <v>930.59</v>
      </c>
      <c r="G201" s="22" t="n">
        <f aca="false">G206</f>
        <v>930.59</v>
      </c>
    </row>
    <row r="202" customFormat="false" ht="14.4" hidden="false" customHeight="false" outlineLevel="0" collapsed="false">
      <c r="A202" s="9" t="s">
        <v>249</v>
      </c>
      <c r="B202" s="10" t="s">
        <v>16</v>
      </c>
      <c r="C202" s="10" t="s">
        <v>116</v>
      </c>
      <c r="D202" s="11" t="s">
        <v>250</v>
      </c>
      <c r="E202" s="12" t="n">
        <v>1</v>
      </c>
      <c r="F202" s="12" t="n">
        <v>79.44</v>
      </c>
      <c r="G202" s="13" t="n">
        <f aca="false">ROUND(E202*F202*1,2)</f>
        <v>79.44</v>
      </c>
    </row>
    <row r="203" customFormat="false" ht="91.8" hidden="false" customHeight="false" outlineLevel="0" collapsed="false">
      <c r="A203" s="14"/>
      <c r="B203" s="14"/>
      <c r="C203" s="14"/>
      <c r="D203" s="11" t="s">
        <v>251</v>
      </c>
      <c r="E203" s="14"/>
      <c r="F203" s="14"/>
      <c r="G203" s="14"/>
    </row>
    <row r="204" customFormat="false" ht="20.4" hidden="false" customHeight="false" outlineLevel="0" collapsed="false">
      <c r="A204" s="9" t="s">
        <v>252</v>
      </c>
      <c r="B204" s="10" t="s">
        <v>16</v>
      </c>
      <c r="C204" s="10" t="s">
        <v>123</v>
      </c>
      <c r="D204" s="11" t="s">
        <v>253</v>
      </c>
      <c r="E204" s="12" t="n">
        <v>72.5</v>
      </c>
      <c r="F204" s="12" t="n">
        <v>11.74</v>
      </c>
      <c r="G204" s="13" t="n">
        <f aca="false">ROUND(E204*F204*1,2)</f>
        <v>851.15</v>
      </c>
    </row>
    <row r="205" customFormat="false" ht="102" hidden="false" customHeight="false" outlineLevel="0" collapsed="false">
      <c r="A205" s="14"/>
      <c r="B205" s="14"/>
      <c r="C205" s="14"/>
      <c r="D205" s="11" t="s">
        <v>254</v>
      </c>
      <c r="E205" s="14"/>
      <c r="F205" s="14"/>
      <c r="G205" s="14"/>
    </row>
    <row r="206" customFormat="false" ht="14.4" hidden="false" customHeight="false" outlineLevel="0" collapsed="false">
      <c r="A206" s="14"/>
      <c r="B206" s="14"/>
      <c r="C206" s="14"/>
      <c r="D206" s="15" t="s">
        <v>255</v>
      </c>
      <c r="E206" s="12" t="n">
        <v>1</v>
      </c>
      <c r="F206" s="16" t="n">
        <f aca="false">G202+G204</f>
        <v>930.59</v>
      </c>
      <c r="G206" s="16" t="n">
        <f aca="false">ROUND(E206*F206*1,2)</f>
        <v>930.59</v>
      </c>
    </row>
    <row r="207" customFormat="false" ht="0.9" hidden="false" customHeight="true" outlineLevel="0" collapsed="false">
      <c r="A207" s="17"/>
      <c r="B207" s="17"/>
      <c r="C207" s="17"/>
      <c r="D207" s="18"/>
      <c r="E207" s="17"/>
      <c r="F207" s="17"/>
      <c r="G207" s="17"/>
    </row>
    <row r="208" customFormat="false" ht="20.4" hidden="false" customHeight="false" outlineLevel="0" collapsed="false">
      <c r="A208" s="20" t="s">
        <v>256</v>
      </c>
      <c r="B208" s="20" t="s">
        <v>9</v>
      </c>
      <c r="C208" s="20"/>
      <c r="D208" s="21" t="s">
        <v>257</v>
      </c>
      <c r="E208" s="22" t="n">
        <f aca="false">E215</f>
        <v>1</v>
      </c>
      <c r="F208" s="22" t="n">
        <f aca="false">F215</f>
        <v>1675.21</v>
      </c>
      <c r="G208" s="22" t="n">
        <f aca="false">G215</f>
        <v>1675.21</v>
      </c>
    </row>
    <row r="209" customFormat="false" ht="14.4" hidden="false" customHeight="false" outlineLevel="0" collapsed="false">
      <c r="A209" s="9" t="s">
        <v>258</v>
      </c>
      <c r="B209" s="10" t="s">
        <v>16</v>
      </c>
      <c r="C209" s="10" t="s">
        <v>116</v>
      </c>
      <c r="D209" s="11" t="s">
        <v>259</v>
      </c>
      <c r="E209" s="12" t="n">
        <v>5</v>
      </c>
      <c r="F209" s="12" t="n">
        <v>17.04</v>
      </c>
      <c r="G209" s="13" t="n">
        <f aca="false">ROUND(E209*F209*1,2)</f>
        <v>85.2</v>
      </c>
    </row>
    <row r="210" customFormat="false" ht="71.4" hidden="false" customHeight="false" outlineLevel="0" collapsed="false">
      <c r="A210" s="14"/>
      <c r="B210" s="14"/>
      <c r="C210" s="14"/>
      <c r="D210" s="11" t="s">
        <v>260</v>
      </c>
      <c r="E210" s="14"/>
      <c r="F210" s="14"/>
      <c r="G210" s="14"/>
    </row>
    <row r="211" customFormat="false" ht="14.4" hidden="false" customHeight="false" outlineLevel="0" collapsed="false">
      <c r="A211" s="9" t="s">
        <v>261</v>
      </c>
      <c r="B211" s="10" t="s">
        <v>16</v>
      </c>
      <c r="C211" s="10" t="s">
        <v>123</v>
      </c>
      <c r="D211" s="11" t="s">
        <v>262</v>
      </c>
      <c r="E211" s="12" t="n">
        <v>260</v>
      </c>
      <c r="F211" s="12" t="n">
        <v>5.81</v>
      </c>
      <c r="G211" s="13" t="n">
        <f aca="false">ROUND(E211*F211*1,2)</f>
        <v>1510.6</v>
      </c>
    </row>
    <row r="212" customFormat="false" ht="71.4" hidden="false" customHeight="false" outlineLevel="0" collapsed="false">
      <c r="A212" s="14"/>
      <c r="B212" s="14"/>
      <c r="C212" s="14"/>
      <c r="D212" s="11" t="s">
        <v>263</v>
      </c>
      <c r="E212" s="14"/>
      <c r="F212" s="14"/>
      <c r="G212" s="14"/>
    </row>
    <row r="213" customFormat="false" ht="14.4" hidden="false" customHeight="false" outlineLevel="0" collapsed="false">
      <c r="A213" s="9" t="s">
        <v>264</v>
      </c>
      <c r="B213" s="10" t="s">
        <v>16</v>
      </c>
      <c r="C213" s="10" t="s">
        <v>116</v>
      </c>
      <c r="D213" s="11" t="s">
        <v>265</v>
      </c>
      <c r="E213" s="12" t="n">
        <v>1</v>
      </c>
      <c r="F213" s="12" t="n">
        <v>79.41</v>
      </c>
      <c r="G213" s="13" t="n">
        <f aca="false">ROUND(E213*F213*1,2)</f>
        <v>79.41</v>
      </c>
    </row>
    <row r="214" customFormat="false" ht="40.8" hidden="false" customHeight="false" outlineLevel="0" collapsed="false">
      <c r="A214" s="14"/>
      <c r="B214" s="14"/>
      <c r="C214" s="14"/>
      <c r="D214" s="11" t="s">
        <v>266</v>
      </c>
      <c r="E214" s="14"/>
      <c r="F214" s="14"/>
      <c r="G214" s="14"/>
    </row>
    <row r="215" customFormat="false" ht="14.4" hidden="false" customHeight="false" outlineLevel="0" collapsed="false">
      <c r="A215" s="14"/>
      <c r="B215" s="14"/>
      <c r="C215" s="14"/>
      <c r="D215" s="15" t="s">
        <v>267</v>
      </c>
      <c r="E215" s="12" t="n">
        <v>1</v>
      </c>
      <c r="F215" s="16" t="n">
        <f aca="false">G209+G211+G213</f>
        <v>1675.21</v>
      </c>
      <c r="G215" s="16" t="n">
        <f aca="false">ROUND(E215*F215*1,2)</f>
        <v>1675.21</v>
      </c>
    </row>
    <row r="216" customFormat="false" ht="0.9" hidden="false" customHeight="true" outlineLevel="0" collapsed="false">
      <c r="A216" s="17"/>
      <c r="B216" s="17"/>
      <c r="C216" s="17"/>
      <c r="D216" s="18"/>
      <c r="E216" s="17"/>
      <c r="F216" s="17"/>
      <c r="G216" s="17"/>
    </row>
    <row r="217" customFormat="false" ht="20.4" hidden="false" customHeight="false" outlineLevel="0" collapsed="false">
      <c r="A217" s="20" t="s">
        <v>268</v>
      </c>
      <c r="B217" s="20" t="s">
        <v>9</v>
      </c>
      <c r="C217" s="20"/>
      <c r="D217" s="21" t="s">
        <v>269</v>
      </c>
      <c r="E217" s="22" t="n">
        <f aca="false">E220</f>
        <v>1</v>
      </c>
      <c r="F217" s="22" t="n">
        <f aca="false">F220</f>
        <v>1000</v>
      </c>
      <c r="G217" s="22" t="n">
        <f aca="false">G220</f>
        <v>1000</v>
      </c>
    </row>
    <row r="218" customFormat="false" ht="20.4" hidden="false" customHeight="false" outlineLevel="0" collapsed="false">
      <c r="A218" s="14"/>
      <c r="B218" s="14"/>
      <c r="C218" s="14"/>
      <c r="D218" s="11" t="s">
        <v>270</v>
      </c>
      <c r="E218" s="14"/>
      <c r="F218" s="14"/>
      <c r="G218" s="14"/>
    </row>
    <row r="219" customFormat="false" ht="20.4" hidden="false" customHeight="false" outlineLevel="0" collapsed="false">
      <c r="A219" s="9" t="s">
        <v>271</v>
      </c>
      <c r="B219" s="10" t="s">
        <v>16</v>
      </c>
      <c r="C219" s="10" t="s">
        <v>180</v>
      </c>
      <c r="D219" s="11" t="s">
        <v>272</v>
      </c>
      <c r="E219" s="12" t="n">
        <v>1</v>
      </c>
      <c r="F219" s="12" t="n">
        <v>1000</v>
      </c>
      <c r="G219" s="13" t="n">
        <f aca="false">ROUND(E219*F219*1,2)</f>
        <v>1000</v>
      </c>
    </row>
    <row r="220" customFormat="false" ht="14.4" hidden="false" customHeight="false" outlineLevel="0" collapsed="false">
      <c r="A220" s="14"/>
      <c r="B220" s="14"/>
      <c r="C220" s="14"/>
      <c r="D220" s="15" t="s">
        <v>273</v>
      </c>
      <c r="E220" s="12" t="n">
        <v>1</v>
      </c>
      <c r="F220" s="16" t="n">
        <f aca="false">G219</f>
        <v>1000</v>
      </c>
      <c r="G220" s="16" t="n">
        <f aca="false">ROUND(E220*F220*1,2)</f>
        <v>1000</v>
      </c>
    </row>
    <row r="221" customFormat="false" ht="0.9" hidden="false" customHeight="true" outlineLevel="0" collapsed="false">
      <c r="A221" s="17"/>
      <c r="B221" s="17"/>
      <c r="C221" s="17"/>
      <c r="D221" s="18"/>
      <c r="E221" s="17"/>
      <c r="F221" s="17"/>
      <c r="G221" s="17"/>
    </row>
    <row r="222" customFormat="false" ht="14.4" hidden="false" customHeight="false" outlineLevel="0" collapsed="false">
      <c r="A222" s="14"/>
      <c r="B222" s="14"/>
      <c r="C222" s="14"/>
      <c r="D222" s="15" t="s">
        <v>274</v>
      </c>
      <c r="E222" s="12" t="n">
        <v>1</v>
      </c>
      <c r="F222" s="16" t="n">
        <f aca="false">G138+G150+G196+G201+G208+G217</f>
        <v>24043.95</v>
      </c>
      <c r="G222" s="16" t="n">
        <f aca="false">ROUND(E222*F222*1,2)</f>
        <v>24043.95</v>
      </c>
    </row>
    <row r="223" customFormat="false" ht="0.9" hidden="false" customHeight="true" outlineLevel="0" collapsed="false">
      <c r="A223" s="17"/>
      <c r="B223" s="17"/>
      <c r="C223" s="17"/>
      <c r="D223" s="18"/>
      <c r="E223" s="17"/>
      <c r="F223" s="17"/>
      <c r="G223" s="17"/>
    </row>
    <row r="224" customFormat="false" ht="14.4" hidden="false" customHeight="false" outlineLevel="0" collapsed="false">
      <c r="A224" s="14"/>
      <c r="B224" s="14"/>
      <c r="C224" s="14"/>
      <c r="D224" s="15" t="s">
        <v>275</v>
      </c>
      <c r="E224" s="12" t="n">
        <v>1</v>
      </c>
      <c r="F224" s="16" t="n">
        <f aca="false">G107+G136</f>
        <v>345431.83</v>
      </c>
      <c r="G224" s="16" t="n">
        <f aca="false">ROUND(E224*F224*1,2)</f>
        <v>345431.83</v>
      </c>
    </row>
    <row r="225" customFormat="false" ht="0.9" hidden="false" customHeight="true" outlineLevel="0" collapsed="false">
      <c r="A225" s="17"/>
      <c r="B225" s="17"/>
      <c r="C225" s="17"/>
      <c r="D225" s="18"/>
      <c r="E225" s="17"/>
      <c r="F225" s="17"/>
      <c r="G225" s="17"/>
    </row>
    <row r="226" customFormat="false" ht="14.4" hidden="false" customHeight="false" outlineLevel="0" collapsed="false">
      <c r="A226" s="5" t="s">
        <v>276</v>
      </c>
      <c r="B226" s="5" t="s">
        <v>9</v>
      </c>
      <c r="C226" s="5"/>
      <c r="D226" s="6" t="s">
        <v>277</v>
      </c>
      <c r="E226" s="8" t="n">
        <f aca="false">E334</f>
        <v>1</v>
      </c>
      <c r="F226" s="8" t="n">
        <f aca="false">F334</f>
        <v>1345242.76</v>
      </c>
      <c r="G226" s="8" t="n">
        <f aca="false">G334</f>
        <v>1345242.76</v>
      </c>
    </row>
    <row r="227" customFormat="false" ht="14.4" hidden="false" customHeight="false" outlineLevel="0" collapsed="false">
      <c r="A227" s="5" t="s">
        <v>278</v>
      </c>
      <c r="B227" s="5" t="s">
        <v>9</v>
      </c>
      <c r="C227" s="5"/>
      <c r="D227" s="6" t="s">
        <v>111</v>
      </c>
      <c r="E227" s="8" t="n">
        <f aca="false">E254</f>
        <v>1</v>
      </c>
      <c r="F227" s="8" t="n">
        <f aca="false">F254</f>
        <v>1277719.53</v>
      </c>
      <c r="G227" s="8" t="n">
        <f aca="false">G254</f>
        <v>1277719.53</v>
      </c>
    </row>
    <row r="228" customFormat="false" ht="20.4" hidden="false" customHeight="false" outlineLevel="0" collapsed="false">
      <c r="A228" s="9" t="s">
        <v>279</v>
      </c>
      <c r="B228" s="10" t="s">
        <v>16</v>
      </c>
      <c r="C228" s="10" t="s">
        <v>50</v>
      </c>
      <c r="D228" s="11" t="s">
        <v>113</v>
      </c>
      <c r="E228" s="12" t="n">
        <v>479.09</v>
      </c>
      <c r="F228" s="12" t="n">
        <v>628.52</v>
      </c>
      <c r="G228" s="13" t="n">
        <f aca="false">ROUND(E228*F228*1,2)</f>
        <v>301117.65</v>
      </c>
    </row>
    <row r="229" customFormat="false" ht="214.2" hidden="false" customHeight="false" outlineLevel="0" collapsed="false">
      <c r="A229" s="14"/>
      <c r="B229" s="14"/>
      <c r="C229" s="14"/>
      <c r="D229" s="11" t="s">
        <v>280</v>
      </c>
      <c r="E229" s="14"/>
      <c r="F229" s="14"/>
      <c r="G229" s="14"/>
    </row>
    <row r="230" customFormat="false" ht="20.4" hidden="false" customHeight="false" outlineLevel="0" collapsed="false">
      <c r="A230" s="9" t="s">
        <v>281</v>
      </c>
      <c r="B230" s="10" t="s">
        <v>16</v>
      </c>
      <c r="C230" s="10" t="s">
        <v>85</v>
      </c>
      <c r="D230" s="11" t="s">
        <v>282</v>
      </c>
      <c r="E230" s="12" t="n">
        <v>908.71</v>
      </c>
      <c r="F230" s="12" t="n">
        <v>95.17</v>
      </c>
      <c r="G230" s="13" t="n">
        <f aca="false">ROUND(E230*F230*1,2)</f>
        <v>86481.93</v>
      </c>
    </row>
    <row r="231" customFormat="false" ht="40.8" hidden="false" customHeight="false" outlineLevel="0" collapsed="false">
      <c r="A231" s="14"/>
      <c r="B231" s="14"/>
      <c r="C231" s="14"/>
      <c r="D231" s="11" t="s">
        <v>283</v>
      </c>
      <c r="E231" s="14"/>
      <c r="F231" s="14"/>
      <c r="G231" s="14"/>
    </row>
    <row r="232" customFormat="false" ht="20.4" hidden="false" customHeight="false" outlineLevel="0" collapsed="false">
      <c r="A232" s="9" t="s">
        <v>284</v>
      </c>
      <c r="B232" s="10" t="s">
        <v>16</v>
      </c>
      <c r="C232" s="10" t="s">
        <v>50</v>
      </c>
      <c r="D232" s="11" t="s">
        <v>120</v>
      </c>
      <c r="E232" s="12" t="n">
        <v>30.75</v>
      </c>
      <c r="F232" s="12" t="n">
        <v>186.54</v>
      </c>
      <c r="G232" s="13" t="n">
        <f aca="false">ROUND(E232*F232*1,2)</f>
        <v>5736.11</v>
      </c>
    </row>
    <row r="233" customFormat="false" ht="71.4" hidden="false" customHeight="false" outlineLevel="0" collapsed="false">
      <c r="A233" s="14"/>
      <c r="B233" s="14"/>
      <c r="C233" s="14"/>
      <c r="D233" s="11" t="s">
        <v>285</v>
      </c>
      <c r="E233" s="14"/>
      <c r="F233" s="14"/>
      <c r="G233" s="14"/>
    </row>
    <row r="234" customFormat="false" ht="14.4" hidden="false" customHeight="false" outlineLevel="0" collapsed="false">
      <c r="A234" s="9" t="s">
        <v>286</v>
      </c>
      <c r="B234" s="10" t="s">
        <v>16</v>
      </c>
      <c r="C234" s="10" t="s">
        <v>123</v>
      </c>
      <c r="D234" s="11" t="s">
        <v>287</v>
      </c>
      <c r="E234" s="12" t="n">
        <v>43.5</v>
      </c>
      <c r="F234" s="12" t="n">
        <v>369.28</v>
      </c>
      <c r="G234" s="13" t="n">
        <f aca="false">ROUND(E234*F234*1,2)</f>
        <v>16063.68</v>
      </c>
    </row>
    <row r="235" customFormat="false" ht="51" hidden="false" customHeight="false" outlineLevel="0" collapsed="false">
      <c r="A235" s="14"/>
      <c r="B235" s="14"/>
      <c r="C235" s="14"/>
      <c r="D235" s="11" t="s">
        <v>288</v>
      </c>
      <c r="E235" s="14"/>
      <c r="F235" s="14"/>
      <c r="G235" s="14"/>
    </row>
    <row r="236" customFormat="false" ht="14.4" hidden="false" customHeight="false" outlineLevel="0" collapsed="false">
      <c r="A236" s="9" t="s">
        <v>289</v>
      </c>
      <c r="B236" s="10" t="s">
        <v>16</v>
      </c>
      <c r="C236" s="10" t="s">
        <v>123</v>
      </c>
      <c r="D236" s="11" t="s">
        <v>290</v>
      </c>
      <c r="E236" s="12" t="n">
        <v>118.26</v>
      </c>
      <c r="F236" s="12" t="n">
        <v>1813.5</v>
      </c>
      <c r="G236" s="13" t="n">
        <f aca="false">ROUND(E236*F236*1,2)</f>
        <v>214464.51</v>
      </c>
    </row>
    <row r="237" customFormat="false" ht="163.2" hidden="false" customHeight="false" outlineLevel="0" collapsed="false">
      <c r="A237" s="14"/>
      <c r="B237" s="14"/>
      <c r="C237" s="14"/>
      <c r="D237" s="11" t="s">
        <v>291</v>
      </c>
      <c r="E237" s="14"/>
      <c r="F237" s="14"/>
      <c r="G237" s="14"/>
    </row>
    <row r="238" customFormat="false" ht="20.4" hidden="false" customHeight="false" outlineLevel="0" collapsed="false">
      <c r="A238" s="9" t="s">
        <v>292</v>
      </c>
      <c r="B238" s="10" t="s">
        <v>16</v>
      </c>
      <c r="C238" s="10" t="s">
        <v>123</v>
      </c>
      <c r="D238" s="11" t="s">
        <v>130</v>
      </c>
      <c r="E238" s="12" t="n">
        <v>118.26</v>
      </c>
      <c r="F238" s="12" t="n">
        <v>205.97</v>
      </c>
      <c r="G238" s="13" t="n">
        <f aca="false">ROUND(E238*F238*1,2)</f>
        <v>24358.01</v>
      </c>
    </row>
    <row r="239" customFormat="false" ht="102" hidden="false" customHeight="false" outlineLevel="0" collapsed="false">
      <c r="A239" s="14"/>
      <c r="B239" s="14"/>
      <c r="C239" s="14"/>
      <c r="D239" s="11" t="s">
        <v>293</v>
      </c>
      <c r="E239" s="14"/>
      <c r="F239" s="14"/>
      <c r="G239" s="14"/>
    </row>
    <row r="240" customFormat="false" ht="20.4" hidden="false" customHeight="false" outlineLevel="0" collapsed="false">
      <c r="A240" s="9" t="s">
        <v>294</v>
      </c>
      <c r="B240" s="10" t="s">
        <v>16</v>
      </c>
      <c r="C240" s="10" t="s">
        <v>85</v>
      </c>
      <c r="D240" s="11" t="s">
        <v>295</v>
      </c>
      <c r="E240" s="12" t="n">
        <v>596.02</v>
      </c>
      <c r="F240" s="12" t="n">
        <v>520.41</v>
      </c>
      <c r="G240" s="13" t="n">
        <f aca="false">ROUND(E240*F240*1,2)</f>
        <v>310174.77</v>
      </c>
    </row>
    <row r="241" customFormat="false" ht="142.8" hidden="false" customHeight="false" outlineLevel="0" collapsed="false">
      <c r="A241" s="14"/>
      <c r="B241" s="14"/>
      <c r="C241" s="14"/>
      <c r="D241" s="11" t="s">
        <v>296</v>
      </c>
      <c r="E241" s="14"/>
      <c r="F241" s="14"/>
      <c r="G241" s="14"/>
    </row>
    <row r="242" customFormat="false" ht="20.4" hidden="false" customHeight="false" outlineLevel="0" collapsed="false">
      <c r="A242" s="9" t="s">
        <v>297</v>
      </c>
      <c r="B242" s="10" t="s">
        <v>16</v>
      </c>
      <c r="C242" s="10" t="s">
        <v>85</v>
      </c>
      <c r="D242" s="11" t="s">
        <v>298</v>
      </c>
      <c r="E242" s="12" t="n">
        <v>371.34</v>
      </c>
      <c r="F242" s="12" t="n">
        <v>163.48</v>
      </c>
      <c r="G242" s="13" t="n">
        <f aca="false">ROUND(E242*F242*1,2)</f>
        <v>60706.66</v>
      </c>
    </row>
    <row r="243" customFormat="false" ht="132.6" hidden="false" customHeight="false" outlineLevel="0" collapsed="false">
      <c r="A243" s="14"/>
      <c r="B243" s="14"/>
      <c r="C243" s="14"/>
      <c r="D243" s="11" t="s">
        <v>299</v>
      </c>
      <c r="E243" s="14"/>
      <c r="F243" s="14"/>
      <c r="G243" s="14"/>
    </row>
    <row r="244" customFormat="false" ht="20.4" hidden="false" customHeight="false" outlineLevel="0" collapsed="false">
      <c r="A244" s="9" t="s">
        <v>300</v>
      </c>
      <c r="B244" s="10" t="s">
        <v>16</v>
      </c>
      <c r="C244" s="10" t="s">
        <v>50</v>
      </c>
      <c r="D244" s="11" t="s">
        <v>139</v>
      </c>
      <c r="E244" s="12" t="n">
        <v>362.38</v>
      </c>
      <c r="F244" s="12" t="n">
        <v>298.73</v>
      </c>
      <c r="G244" s="13" t="n">
        <f aca="false">ROUND(E244*F244*1,2)</f>
        <v>108253.78</v>
      </c>
    </row>
    <row r="245" customFormat="false" ht="91.8" hidden="false" customHeight="false" outlineLevel="0" collapsed="false">
      <c r="A245" s="14"/>
      <c r="B245" s="14"/>
      <c r="C245" s="14"/>
      <c r="D245" s="11" t="s">
        <v>301</v>
      </c>
      <c r="E245" s="14"/>
      <c r="F245" s="14"/>
      <c r="G245" s="14"/>
    </row>
    <row r="246" customFormat="false" ht="20.4" hidden="false" customHeight="false" outlineLevel="0" collapsed="false">
      <c r="A246" s="9" t="s">
        <v>302</v>
      </c>
      <c r="B246" s="10" t="s">
        <v>16</v>
      </c>
      <c r="C246" s="10" t="s">
        <v>85</v>
      </c>
      <c r="D246" s="11" t="s">
        <v>303</v>
      </c>
      <c r="E246" s="12" t="n">
        <v>967.37</v>
      </c>
      <c r="F246" s="12" t="n">
        <v>41.03</v>
      </c>
      <c r="G246" s="13" t="n">
        <f aca="false">ROUND(E246*F246*1,2)</f>
        <v>39691.19</v>
      </c>
    </row>
    <row r="247" customFormat="false" ht="71.4" hidden="false" customHeight="false" outlineLevel="0" collapsed="false">
      <c r="A247" s="14"/>
      <c r="B247" s="14"/>
      <c r="C247" s="14"/>
      <c r="D247" s="11" t="s">
        <v>143</v>
      </c>
      <c r="E247" s="14"/>
      <c r="F247" s="14"/>
      <c r="G247" s="14"/>
    </row>
    <row r="248" customFormat="false" ht="20.4" hidden="false" customHeight="false" outlineLevel="0" collapsed="false">
      <c r="A248" s="9" t="s">
        <v>304</v>
      </c>
      <c r="B248" s="10" t="s">
        <v>16</v>
      </c>
      <c r="C248" s="10" t="s">
        <v>116</v>
      </c>
      <c r="D248" s="11" t="s">
        <v>305</v>
      </c>
      <c r="E248" s="12" t="n">
        <v>1</v>
      </c>
      <c r="F248" s="12" t="n">
        <v>7045.03</v>
      </c>
      <c r="G248" s="13" t="n">
        <f aca="false">ROUND(E248*F248*1,2)</f>
        <v>7045.03</v>
      </c>
    </row>
    <row r="249" customFormat="false" ht="183.6" hidden="false" customHeight="false" outlineLevel="0" collapsed="false">
      <c r="A249" s="14"/>
      <c r="B249" s="14"/>
      <c r="C249" s="14"/>
      <c r="D249" s="11" t="s">
        <v>306</v>
      </c>
      <c r="E249" s="14"/>
      <c r="F249" s="14"/>
      <c r="G249" s="14"/>
    </row>
    <row r="250" customFormat="false" ht="20.4" hidden="false" customHeight="false" outlineLevel="0" collapsed="false">
      <c r="A250" s="9" t="s">
        <v>307</v>
      </c>
      <c r="B250" s="10" t="s">
        <v>16</v>
      </c>
      <c r="C250" s="10" t="s">
        <v>50</v>
      </c>
      <c r="D250" s="11" t="s">
        <v>308</v>
      </c>
      <c r="E250" s="12" t="n">
        <v>766.64</v>
      </c>
      <c r="F250" s="12" t="n">
        <v>4.73</v>
      </c>
      <c r="G250" s="13" t="n">
        <f aca="false">ROUND(E250*F250*1,2)</f>
        <v>3626.21</v>
      </c>
    </row>
    <row r="251" customFormat="false" ht="30.6" hidden="false" customHeight="false" outlineLevel="0" collapsed="false">
      <c r="A251" s="14"/>
      <c r="B251" s="14"/>
      <c r="C251" s="14"/>
      <c r="D251" s="11" t="s">
        <v>309</v>
      </c>
      <c r="E251" s="14"/>
      <c r="F251" s="14"/>
      <c r="G251" s="14"/>
    </row>
    <row r="252" customFormat="false" ht="20.4" hidden="false" customHeight="false" outlineLevel="0" collapsed="false">
      <c r="A252" s="9" t="s">
        <v>310</v>
      </c>
      <c r="B252" s="10" t="s">
        <v>16</v>
      </c>
      <c r="C252" s="10" t="s">
        <v>116</v>
      </c>
      <c r="D252" s="11" t="s">
        <v>311</v>
      </c>
      <c r="E252" s="12" t="n">
        <v>1</v>
      </c>
      <c r="F252" s="12" t="n">
        <v>100000</v>
      </c>
      <c r="G252" s="13" t="n">
        <f aca="false">ROUND(E252*F252*1,2)</f>
        <v>100000</v>
      </c>
    </row>
    <row r="253" customFormat="false" ht="20.4" hidden="false" customHeight="false" outlineLevel="0" collapsed="false">
      <c r="A253" s="14"/>
      <c r="B253" s="14"/>
      <c r="C253" s="14"/>
      <c r="D253" s="11" t="s">
        <v>152</v>
      </c>
      <c r="E253" s="14"/>
      <c r="F253" s="14"/>
      <c r="G253" s="14"/>
    </row>
    <row r="254" customFormat="false" ht="14.4" hidden="false" customHeight="false" outlineLevel="0" collapsed="false">
      <c r="A254" s="14"/>
      <c r="B254" s="14"/>
      <c r="C254" s="14"/>
      <c r="D254" s="15" t="s">
        <v>312</v>
      </c>
      <c r="E254" s="12" t="n">
        <v>1</v>
      </c>
      <c r="F254" s="16" t="n">
        <f aca="false">G228+G230+G232+G234+G236+G238+G240+G242+G244+G246+G248+G250+G252</f>
        <v>1277719.53</v>
      </c>
      <c r="G254" s="16" t="n">
        <f aca="false">ROUND(E254*F254*1,2)</f>
        <v>1277719.53</v>
      </c>
    </row>
    <row r="255" customFormat="false" ht="0.9" hidden="false" customHeight="true" outlineLevel="0" collapsed="false">
      <c r="A255" s="17"/>
      <c r="B255" s="17"/>
      <c r="C255" s="17"/>
      <c r="D255" s="18"/>
      <c r="E255" s="17"/>
      <c r="F255" s="17"/>
      <c r="G255" s="17"/>
    </row>
    <row r="256" customFormat="false" ht="14.4" hidden="false" customHeight="false" outlineLevel="0" collapsed="false">
      <c r="A256" s="5" t="s">
        <v>313</v>
      </c>
      <c r="B256" s="5" t="s">
        <v>9</v>
      </c>
      <c r="C256" s="5"/>
      <c r="D256" s="6" t="s">
        <v>155</v>
      </c>
      <c r="E256" s="8" t="n">
        <f aca="false">E332</f>
        <v>1</v>
      </c>
      <c r="F256" s="8" t="n">
        <f aca="false">F332</f>
        <v>67523.23</v>
      </c>
      <c r="G256" s="8" t="n">
        <f aca="false">G332</f>
        <v>67523.23</v>
      </c>
    </row>
    <row r="257" customFormat="false" ht="14.4" hidden="false" customHeight="false" outlineLevel="0" collapsed="false">
      <c r="A257" s="20" t="s">
        <v>314</v>
      </c>
      <c r="B257" s="20" t="s">
        <v>9</v>
      </c>
      <c r="C257" s="20"/>
      <c r="D257" s="21" t="s">
        <v>315</v>
      </c>
      <c r="E257" s="22" t="n">
        <f aca="false">E265</f>
        <v>1</v>
      </c>
      <c r="F257" s="22" t="n">
        <f aca="false">F265</f>
        <v>13215.09</v>
      </c>
      <c r="G257" s="22" t="n">
        <f aca="false">G265</f>
        <v>13215.09</v>
      </c>
    </row>
    <row r="258" customFormat="false" ht="71.4" hidden="false" customHeight="false" outlineLevel="0" collapsed="false">
      <c r="A258" s="14"/>
      <c r="B258" s="14"/>
      <c r="C258" s="14"/>
      <c r="D258" s="11" t="s">
        <v>316</v>
      </c>
      <c r="E258" s="14"/>
      <c r="F258" s="14"/>
      <c r="G258" s="14"/>
    </row>
    <row r="259" customFormat="false" ht="14.4" hidden="false" customHeight="false" outlineLevel="0" collapsed="false">
      <c r="A259" s="9" t="s">
        <v>317</v>
      </c>
      <c r="B259" s="10" t="s">
        <v>16</v>
      </c>
      <c r="C259" s="10" t="s">
        <v>123</v>
      </c>
      <c r="D259" s="11" t="s">
        <v>318</v>
      </c>
      <c r="E259" s="12" t="n">
        <v>122</v>
      </c>
      <c r="F259" s="12" t="n">
        <v>67.29</v>
      </c>
      <c r="G259" s="13" t="n">
        <f aca="false">ROUND(E259*F259*1,2)</f>
        <v>8209.38</v>
      </c>
    </row>
    <row r="260" customFormat="false" ht="91.8" hidden="false" customHeight="false" outlineLevel="0" collapsed="false">
      <c r="A260" s="14"/>
      <c r="B260" s="14"/>
      <c r="C260" s="14"/>
      <c r="D260" s="11" t="s">
        <v>319</v>
      </c>
      <c r="E260" s="14"/>
      <c r="F260" s="14"/>
      <c r="G260" s="14"/>
    </row>
    <row r="261" customFormat="false" ht="14.4" hidden="false" customHeight="false" outlineLevel="0" collapsed="false">
      <c r="A261" s="9" t="s">
        <v>320</v>
      </c>
      <c r="B261" s="10" t="s">
        <v>16</v>
      </c>
      <c r="C261" s="10" t="s">
        <v>123</v>
      </c>
      <c r="D261" s="11" t="s">
        <v>164</v>
      </c>
      <c r="E261" s="12" t="n">
        <v>50</v>
      </c>
      <c r="F261" s="12" t="n">
        <v>65.01</v>
      </c>
      <c r="G261" s="13" t="n">
        <f aca="false">ROUND(E261*F261*1,2)</f>
        <v>3250.5</v>
      </c>
    </row>
    <row r="262" customFormat="false" ht="61.2" hidden="false" customHeight="false" outlineLevel="0" collapsed="false">
      <c r="A262" s="14"/>
      <c r="B262" s="14"/>
      <c r="C262" s="14"/>
      <c r="D262" s="11" t="s">
        <v>321</v>
      </c>
      <c r="E262" s="14"/>
      <c r="F262" s="14"/>
      <c r="G262" s="14"/>
    </row>
    <row r="263" customFormat="false" ht="20.4" hidden="false" customHeight="false" outlineLevel="0" collapsed="false">
      <c r="A263" s="9" t="s">
        <v>322</v>
      </c>
      <c r="B263" s="10" t="s">
        <v>16</v>
      </c>
      <c r="C263" s="10" t="s">
        <v>116</v>
      </c>
      <c r="D263" s="11" t="s">
        <v>170</v>
      </c>
      <c r="E263" s="12" t="n">
        <v>1</v>
      </c>
      <c r="F263" s="12" t="n">
        <v>1755.21</v>
      </c>
      <c r="G263" s="13" t="n">
        <f aca="false">ROUND(E263*F263*1,2)</f>
        <v>1755.21</v>
      </c>
    </row>
    <row r="264" customFormat="false" ht="51" hidden="false" customHeight="false" outlineLevel="0" collapsed="false">
      <c r="A264" s="14"/>
      <c r="B264" s="14"/>
      <c r="C264" s="14"/>
      <c r="D264" s="11" t="s">
        <v>323</v>
      </c>
      <c r="E264" s="14"/>
      <c r="F264" s="14"/>
      <c r="G264" s="14"/>
    </row>
    <row r="265" customFormat="false" ht="14.4" hidden="false" customHeight="false" outlineLevel="0" collapsed="false">
      <c r="A265" s="14"/>
      <c r="B265" s="14"/>
      <c r="C265" s="14"/>
      <c r="D265" s="15" t="s">
        <v>324</v>
      </c>
      <c r="E265" s="12" t="n">
        <v>1</v>
      </c>
      <c r="F265" s="16" t="n">
        <f aca="false">G259+G261+G263</f>
        <v>13215.09</v>
      </c>
      <c r="G265" s="16" t="n">
        <f aca="false">ROUND(E265*F265*1,2)</f>
        <v>13215.09</v>
      </c>
    </row>
    <row r="266" customFormat="false" ht="0.9" hidden="false" customHeight="true" outlineLevel="0" collapsed="false">
      <c r="A266" s="17"/>
      <c r="B266" s="17"/>
      <c r="C266" s="17"/>
      <c r="D266" s="18"/>
      <c r="E266" s="17"/>
      <c r="F266" s="17"/>
      <c r="G266" s="17"/>
    </row>
    <row r="267" customFormat="false" ht="14.4" hidden="false" customHeight="false" outlineLevel="0" collapsed="false">
      <c r="A267" s="20" t="s">
        <v>325</v>
      </c>
      <c r="B267" s="20" t="s">
        <v>9</v>
      </c>
      <c r="C267" s="20"/>
      <c r="D267" s="21" t="s">
        <v>326</v>
      </c>
      <c r="E267" s="22" t="n">
        <f aca="false">E304</f>
        <v>1</v>
      </c>
      <c r="F267" s="22" t="n">
        <f aca="false">F304</f>
        <v>31501</v>
      </c>
      <c r="G267" s="22" t="n">
        <f aca="false">G304</f>
        <v>31501</v>
      </c>
    </row>
    <row r="268" customFormat="false" ht="14.4" hidden="false" customHeight="false" outlineLevel="0" collapsed="false">
      <c r="A268" s="9" t="s">
        <v>327</v>
      </c>
      <c r="B268" s="10" t="s">
        <v>16</v>
      </c>
      <c r="C268" s="10" t="s">
        <v>116</v>
      </c>
      <c r="D268" s="11" t="s">
        <v>217</v>
      </c>
      <c r="E268" s="12" t="n">
        <v>1</v>
      </c>
      <c r="F268" s="12" t="n">
        <v>1043.78</v>
      </c>
      <c r="G268" s="13" t="n">
        <f aca="false">ROUND(E268*F268*1,2)</f>
        <v>1043.78</v>
      </c>
    </row>
    <row r="269" customFormat="false" ht="30.6" hidden="false" customHeight="false" outlineLevel="0" collapsed="false">
      <c r="A269" s="14"/>
      <c r="B269" s="14"/>
      <c r="C269" s="14"/>
      <c r="D269" s="11" t="s">
        <v>328</v>
      </c>
      <c r="E269" s="14"/>
      <c r="F269" s="14"/>
      <c r="G269" s="14"/>
    </row>
    <row r="270" customFormat="false" ht="14.4" hidden="false" customHeight="false" outlineLevel="0" collapsed="false">
      <c r="A270" s="9" t="s">
        <v>329</v>
      </c>
      <c r="B270" s="10" t="s">
        <v>16</v>
      </c>
      <c r="C270" s="10" t="s">
        <v>116</v>
      </c>
      <c r="D270" s="11" t="s">
        <v>214</v>
      </c>
      <c r="E270" s="12" t="n">
        <v>1</v>
      </c>
      <c r="F270" s="12" t="n">
        <v>173.95</v>
      </c>
      <c r="G270" s="13" t="n">
        <f aca="false">ROUND(E270*F270*1,2)</f>
        <v>173.95</v>
      </c>
    </row>
    <row r="271" customFormat="false" ht="20.4" hidden="false" customHeight="false" outlineLevel="0" collapsed="false">
      <c r="A271" s="14"/>
      <c r="B271" s="14"/>
      <c r="C271" s="14"/>
      <c r="D271" s="11" t="s">
        <v>330</v>
      </c>
      <c r="E271" s="14"/>
      <c r="F271" s="14"/>
      <c r="G271" s="14"/>
    </row>
    <row r="272" customFormat="false" ht="14.4" hidden="false" customHeight="false" outlineLevel="0" collapsed="false">
      <c r="A272" s="9" t="s">
        <v>331</v>
      </c>
      <c r="B272" s="10" t="s">
        <v>16</v>
      </c>
      <c r="C272" s="10" t="s">
        <v>116</v>
      </c>
      <c r="D272" s="11" t="s">
        <v>223</v>
      </c>
      <c r="E272" s="12" t="n">
        <v>1</v>
      </c>
      <c r="F272" s="12" t="n">
        <v>519.05</v>
      </c>
      <c r="G272" s="13" t="n">
        <f aca="false">ROUND(E272*F272*1,2)</f>
        <v>519.05</v>
      </c>
    </row>
    <row r="273" customFormat="false" ht="20.4" hidden="false" customHeight="false" outlineLevel="0" collapsed="false">
      <c r="A273" s="14"/>
      <c r="B273" s="14"/>
      <c r="C273" s="14"/>
      <c r="D273" s="11" t="s">
        <v>332</v>
      </c>
      <c r="E273" s="14"/>
      <c r="F273" s="14"/>
      <c r="G273" s="14"/>
    </row>
    <row r="274" customFormat="false" ht="14.4" hidden="false" customHeight="false" outlineLevel="0" collapsed="false">
      <c r="A274" s="9" t="s">
        <v>333</v>
      </c>
      <c r="B274" s="10" t="s">
        <v>16</v>
      </c>
      <c r="C274" s="10" t="s">
        <v>116</v>
      </c>
      <c r="D274" s="11" t="s">
        <v>211</v>
      </c>
      <c r="E274" s="12" t="n">
        <v>1</v>
      </c>
      <c r="F274" s="12" t="n">
        <v>531.81</v>
      </c>
      <c r="G274" s="13" t="n">
        <f aca="false">ROUND(E274*F274*1,2)</f>
        <v>531.81</v>
      </c>
    </row>
    <row r="275" customFormat="false" ht="51" hidden="false" customHeight="false" outlineLevel="0" collapsed="false">
      <c r="A275" s="14"/>
      <c r="B275" s="14"/>
      <c r="C275" s="14"/>
      <c r="D275" s="11" t="s">
        <v>334</v>
      </c>
      <c r="E275" s="14"/>
      <c r="F275" s="14"/>
      <c r="G275" s="14"/>
    </row>
    <row r="276" customFormat="false" ht="20.4" hidden="false" customHeight="false" outlineLevel="0" collapsed="false">
      <c r="A276" s="9" t="s">
        <v>335</v>
      </c>
      <c r="B276" s="10" t="s">
        <v>16</v>
      </c>
      <c r="C276" s="10" t="s">
        <v>123</v>
      </c>
      <c r="D276" s="11" t="s">
        <v>235</v>
      </c>
      <c r="E276" s="12" t="n">
        <v>118.26</v>
      </c>
      <c r="F276" s="12" t="n">
        <v>18.27</v>
      </c>
      <c r="G276" s="13" t="n">
        <f aca="false">ROUND(E276*F276*1,2)</f>
        <v>2160.61</v>
      </c>
    </row>
    <row r="277" customFormat="false" ht="51" hidden="false" customHeight="false" outlineLevel="0" collapsed="false">
      <c r="A277" s="14"/>
      <c r="B277" s="14"/>
      <c r="C277" s="14"/>
      <c r="D277" s="11" t="s">
        <v>336</v>
      </c>
      <c r="E277" s="14"/>
      <c r="F277" s="14"/>
      <c r="G277" s="14"/>
    </row>
    <row r="278" customFormat="false" ht="14.4" hidden="false" customHeight="false" outlineLevel="0" collapsed="false">
      <c r="A278" s="9" t="s">
        <v>237</v>
      </c>
      <c r="B278" s="10" t="s">
        <v>16</v>
      </c>
      <c r="C278" s="10" t="s">
        <v>116</v>
      </c>
      <c r="D278" s="11" t="s">
        <v>238</v>
      </c>
      <c r="E278" s="12" t="n">
        <v>1</v>
      </c>
      <c r="F278" s="12" t="n">
        <v>648.15</v>
      </c>
      <c r="G278" s="13" t="n">
        <f aca="false">ROUND(E278*F278*1,2)</f>
        <v>648.15</v>
      </c>
    </row>
    <row r="279" customFormat="false" ht="112.2" hidden="false" customHeight="false" outlineLevel="0" collapsed="false">
      <c r="A279" s="14"/>
      <c r="B279" s="14"/>
      <c r="C279" s="14"/>
      <c r="D279" s="11" t="s">
        <v>239</v>
      </c>
      <c r="E279" s="14"/>
      <c r="F279" s="14"/>
      <c r="G279" s="14"/>
    </row>
    <row r="280" customFormat="false" ht="14.4" hidden="false" customHeight="false" outlineLevel="0" collapsed="false">
      <c r="A280" s="9" t="s">
        <v>176</v>
      </c>
      <c r="B280" s="10" t="s">
        <v>16</v>
      </c>
      <c r="C280" s="10" t="s">
        <v>116</v>
      </c>
      <c r="D280" s="11" t="s">
        <v>177</v>
      </c>
      <c r="E280" s="12" t="n">
        <v>1</v>
      </c>
      <c r="F280" s="12" t="n">
        <v>158.87</v>
      </c>
      <c r="G280" s="13" t="n">
        <f aca="false">ROUND(E280*F280*1,2)</f>
        <v>158.87</v>
      </c>
    </row>
    <row r="281" customFormat="false" ht="51" hidden="false" customHeight="false" outlineLevel="0" collapsed="false">
      <c r="A281" s="14"/>
      <c r="B281" s="14"/>
      <c r="C281" s="14"/>
      <c r="D281" s="11" t="s">
        <v>178</v>
      </c>
      <c r="E281" s="14"/>
      <c r="F281" s="14"/>
      <c r="G281" s="14"/>
    </row>
    <row r="282" customFormat="false" ht="20.4" hidden="false" customHeight="false" outlineLevel="0" collapsed="false">
      <c r="A282" s="9" t="s">
        <v>337</v>
      </c>
      <c r="B282" s="10" t="s">
        <v>16</v>
      </c>
      <c r="C282" s="10" t="s">
        <v>116</v>
      </c>
      <c r="D282" s="11" t="s">
        <v>338</v>
      </c>
      <c r="E282" s="12" t="n">
        <v>1</v>
      </c>
      <c r="F282" s="12" t="n">
        <v>631.79</v>
      </c>
      <c r="G282" s="13" t="n">
        <f aca="false">ROUND(E282*F282*1,2)</f>
        <v>631.79</v>
      </c>
    </row>
    <row r="283" customFormat="false" ht="61.2" hidden="false" customHeight="false" outlineLevel="0" collapsed="false">
      <c r="A283" s="14"/>
      <c r="B283" s="14"/>
      <c r="C283" s="14"/>
      <c r="D283" s="11" t="s">
        <v>188</v>
      </c>
      <c r="E283" s="14"/>
      <c r="F283" s="14"/>
      <c r="G283" s="14"/>
    </row>
    <row r="284" customFormat="false" ht="14.4" hidden="false" customHeight="false" outlineLevel="0" collapsed="false">
      <c r="A284" s="9" t="s">
        <v>339</v>
      </c>
      <c r="B284" s="10" t="s">
        <v>16</v>
      </c>
      <c r="C284" s="10" t="s">
        <v>116</v>
      </c>
      <c r="D284" s="11" t="s">
        <v>184</v>
      </c>
      <c r="E284" s="12" t="n">
        <v>1</v>
      </c>
      <c r="F284" s="12" t="n">
        <v>1503.5</v>
      </c>
      <c r="G284" s="13" t="n">
        <f aca="false">ROUND(E284*F284*1,2)</f>
        <v>1503.5</v>
      </c>
    </row>
    <row r="285" customFormat="false" ht="51" hidden="false" customHeight="false" outlineLevel="0" collapsed="false">
      <c r="A285" s="14"/>
      <c r="B285" s="14"/>
      <c r="C285" s="14"/>
      <c r="D285" s="11" t="s">
        <v>340</v>
      </c>
      <c r="E285" s="14"/>
      <c r="F285" s="14"/>
      <c r="G285" s="14"/>
    </row>
    <row r="286" customFormat="false" ht="20.4" hidden="false" customHeight="false" outlineLevel="0" collapsed="false">
      <c r="A286" s="9" t="s">
        <v>341</v>
      </c>
      <c r="B286" s="10" t="s">
        <v>16</v>
      </c>
      <c r="C286" s="10" t="s">
        <v>116</v>
      </c>
      <c r="D286" s="11" t="s">
        <v>220</v>
      </c>
      <c r="E286" s="12" t="n">
        <v>1</v>
      </c>
      <c r="F286" s="12" t="n">
        <v>375.9</v>
      </c>
      <c r="G286" s="13" t="n">
        <f aca="false">ROUND(E286*F286*1,2)</f>
        <v>375.9</v>
      </c>
    </row>
    <row r="287" customFormat="false" ht="51" hidden="false" customHeight="false" outlineLevel="0" collapsed="false">
      <c r="A287" s="14"/>
      <c r="B287" s="14"/>
      <c r="C287" s="14"/>
      <c r="D287" s="11" t="s">
        <v>227</v>
      </c>
      <c r="E287" s="14"/>
      <c r="F287" s="14"/>
      <c r="G287" s="14"/>
    </row>
    <row r="288" customFormat="false" ht="14.4" hidden="false" customHeight="false" outlineLevel="0" collapsed="false">
      <c r="A288" s="9" t="s">
        <v>342</v>
      </c>
      <c r="B288" s="10" t="s">
        <v>16</v>
      </c>
      <c r="C288" s="10" t="s">
        <v>116</v>
      </c>
      <c r="D288" s="11" t="s">
        <v>343</v>
      </c>
      <c r="E288" s="12" t="n">
        <v>1</v>
      </c>
      <c r="F288" s="12" t="n">
        <v>2174.09</v>
      </c>
      <c r="G288" s="13" t="n">
        <f aca="false">ROUND(E288*F288*1,2)</f>
        <v>2174.09</v>
      </c>
    </row>
    <row r="289" customFormat="false" ht="61.2" hidden="false" customHeight="false" outlineLevel="0" collapsed="false">
      <c r="A289" s="14"/>
      <c r="B289" s="14"/>
      <c r="C289" s="14"/>
      <c r="D289" s="11" t="s">
        <v>344</v>
      </c>
      <c r="E289" s="14"/>
      <c r="F289" s="14"/>
      <c r="G289" s="14"/>
    </row>
    <row r="290" customFormat="false" ht="14.4" hidden="false" customHeight="false" outlineLevel="0" collapsed="false">
      <c r="A290" s="9" t="s">
        <v>345</v>
      </c>
      <c r="B290" s="10" t="s">
        <v>16</v>
      </c>
      <c r="C290" s="10" t="s">
        <v>116</v>
      </c>
      <c r="D290" s="11" t="s">
        <v>190</v>
      </c>
      <c r="E290" s="12" t="n">
        <v>1</v>
      </c>
      <c r="F290" s="12" t="n">
        <v>4172.08</v>
      </c>
      <c r="G290" s="13" t="n">
        <f aca="false">ROUND(E290*F290*1,2)</f>
        <v>4172.08</v>
      </c>
    </row>
    <row r="291" customFormat="false" ht="61.2" hidden="false" customHeight="false" outlineLevel="0" collapsed="false">
      <c r="A291" s="14"/>
      <c r="B291" s="14"/>
      <c r="C291" s="14"/>
      <c r="D291" s="11" t="s">
        <v>346</v>
      </c>
      <c r="E291" s="14"/>
      <c r="F291" s="14"/>
      <c r="G291" s="14"/>
    </row>
    <row r="292" customFormat="false" ht="14.4" hidden="false" customHeight="false" outlineLevel="0" collapsed="false">
      <c r="A292" s="9" t="s">
        <v>347</v>
      </c>
      <c r="B292" s="10" t="s">
        <v>16</v>
      </c>
      <c r="C292" s="10" t="s">
        <v>116</v>
      </c>
      <c r="D292" s="11" t="s">
        <v>348</v>
      </c>
      <c r="E292" s="12" t="n">
        <v>1</v>
      </c>
      <c r="F292" s="12" t="n">
        <v>277.88</v>
      </c>
      <c r="G292" s="13" t="n">
        <f aca="false">ROUND(E292*F292*1,2)</f>
        <v>277.88</v>
      </c>
    </row>
    <row r="293" customFormat="false" ht="61.2" hidden="false" customHeight="false" outlineLevel="0" collapsed="false">
      <c r="A293" s="14"/>
      <c r="B293" s="14"/>
      <c r="C293" s="14"/>
      <c r="D293" s="11" t="s">
        <v>349</v>
      </c>
      <c r="E293" s="14"/>
      <c r="F293" s="14"/>
      <c r="G293" s="14"/>
    </row>
    <row r="294" customFormat="false" ht="14.4" hidden="false" customHeight="false" outlineLevel="0" collapsed="false">
      <c r="A294" s="9" t="s">
        <v>350</v>
      </c>
      <c r="B294" s="10" t="s">
        <v>16</v>
      </c>
      <c r="C294" s="10" t="s">
        <v>116</v>
      </c>
      <c r="D294" s="11" t="s">
        <v>208</v>
      </c>
      <c r="E294" s="12" t="n">
        <v>1</v>
      </c>
      <c r="F294" s="12" t="n">
        <v>6338.55</v>
      </c>
      <c r="G294" s="13" t="n">
        <f aca="false">ROUND(E294*F294*1,2)</f>
        <v>6338.55</v>
      </c>
    </row>
    <row r="295" customFormat="false" ht="71.4" hidden="false" customHeight="false" outlineLevel="0" collapsed="false">
      <c r="A295" s="14"/>
      <c r="B295" s="14"/>
      <c r="C295" s="14"/>
      <c r="D295" s="11" t="s">
        <v>351</v>
      </c>
      <c r="E295" s="14"/>
      <c r="F295" s="14"/>
      <c r="G295" s="14"/>
    </row>
    <row r="296" customFormat="false" ht="14.4" hidden="false" customHeight="false" outlineLevel="0" collapsed="false">
      <c r="A296" s="9" t="s">
        <v>352</v>
      </c>
      <c r="B296" s="10" t="s">
        <v>16</v>
      </c>
      <c r="C296" s="10" t="s">
        <v>116</v>
      </c>
      <c r="D296" s="11" t="s">
        <v>353</v>
      </c>
      <c r="E296" s="12" t="n">
        <v>1</v>
      </c>
      <c r="F296" s="12" t="n">
        <v>217.39</v>
      </c>
      <c r="G296" s="13" t="n">
        <f aca="false">ROUND(E296*F296*1,2)</f>
        <v>217.39</v>
      </c>
    </row>
    <row r="297" customFormat="false" ht="51" hidden="false" customHeight="false" outlineLevel="0" collapsed="false">
      <c r="A297" s="14"/>
      <c r="B297" s="14"/>
      <c r="C297" s="14"/>
      <c r="D297" s="11" t="s">
        <v>354</v>
      </c>
      <c r="E297" s="14"/>
      <c r="F297" s="14"/>
      <c r="G297" s="14"/>
    </row>
    <row r="298" customFormat="false" ht="14.4" hidden="false" customHeight="false" outlineLevel="0" collapsed="false">
      <c r="A298" s="20" t="s">
        <v>355</v>
      </c>
      <c r="B298" s="20" t="s">
        <v>9</v>
      </c>
      <c r="C298" s="20" t="s">
        <v>116</v>
      </c>
      <c r="D298" s="21" t="s">
        <v>356</v>
      </c>
      <c r="E298" s="23" t="n">
        <v>1</v>
      </c>
      <c r="F298" s="23" t="n">
        <v>5129.5</v>
      </c>
      <c r="G298" s="22" t="n">
        <f aca="false">ROUND(E298*F298*1,2)</f>
        <v>5129.5</v>
      </c>
    </row>
    <row r="299" customFormat="false" ht="40.8" hidden="false" customHeight="false" outlineLevel="0" collapsed="false">
      <c r="A299" s="14"/>
      <c r="B299" s="14"/>
      <c r="C299" s="14"/>
      <c r="D299" s="11" t="s">
        <v>357</v>
      </c>
      <c r="E299" s="14"/>
      <c r="F299" s="14"/>
      <c r="G299" s="14"/>
    </row>
    <row r="300" customFormat="false" ht="20.4" hidden="false" customHeight="false" outlineLevel="0" collapsed="false">
      <c r="A300" s="9" t="s">
        <v>358</v>
      </c>
      <c r="B300" s="10" t="s">
        <v>16</v>
      </c>
      <c r="C300" s="10" t="s">
        <v>116</v>
      </c>
      <c r="D300" s="11" t="s">
        <v>181</v>
      </c>
      <c r="E300" s="12" t="n">
        <v>1</v>
      </c>
      <c r="F300" s="12" t="n">
        <v>375.9</v>
      </c>
      <c r="G300" s="13" t="n">
        <f aca="false">ROUND(E300*F300*1,2)</f>
        <v>375.9</v>
      </c>
    </row>
    <row r="301" customFormat="false" ht="61.2" hidden="false" customHeight="false" outlineLevel="0" collapsed="false">
      <c r="A301" s="14"/>
      <c r="B301" s="14"/>
      <c r="C301" s="14"/>
      <c r="D301" s="11" t="s">
        <v>359</v>
      </c>
      <c r="E301" s="14"/>
      <c r="F301" s="14"/>
      <c r="G301" s="14"/>
    </row>
    <row r="302" customFormat="false" ht="14.4" hidden="false" customHeight="false" outlineLevel="0" collapsed="false">
      <c r="A302" s="9" t="s">
        <v>360</v>
      </c>
      <c r="B302" s="10" t="s">
        <v>16</v>
      </c>
      <c r="C302" s="10" t="s">
        <v>116</v>
      </c>
      <c r="D302" s="11" t="s">
        <v>361</v>
      </c>
      <c r="E302" s="12" t="n">
        <v>1</v>
      </c>
      <c r="F302" s="12" t="n">
        <v>5068.2</v>
      </c>
      <c r="G302" s="13" t="n">
        <f aca="false">ROUND(E302*F302*1,2)</f>
        <v>5068.2</v>
      </c>
    </row>
    <row r="303" customFormat="false" ht="81.6" hidden="false" customHeight="false" outlineLevel="0" collapsed="false">
      <c r="A303" s="14"/>
      <c r="B303" s="14"/>
      <c r="C303" s="14"/>
      <c r="D303" s="11" t="s">
        <v>362</v>
      </c>
      <c r="E303" s="14"/>
      <c r="F303" s="14"/>
      <c r="G303" s="14"/>
    </row>
    <row r="304" customFormat="false" ht="14.4" hidden="false" customHeight="false" outlineLevel="0" collapsed="false">
      <c r="A304" s="14"/>
      <c r="B304" s="14"/>
      <c r="C304" s="14"/>
      <c r="D304" s="15" t="s">
        <v>363</v>
      </c>
      <c r="E304" s="12" t="n">
        <v>1</v>
      </c>
      <c r="F304" s="16" t="n">
        <f aca="false">G268+G270+G272+G274+G276+G278+G280+G282+G284+G286+G288+G290+G292+G294+G296+G298+G300+G302</f>
        <v>31501</v>
      </c>
      <c r="G304" s="16" t="n">
        <f aca="false">ROUND(E304*F304*1,2)</f>
        <v>31501</v>
      </c>
    </row>
    <row r="305" customFormat="false" ht="0.9" hidden="false" customHeight="true" outlineLevel="0" collapsed="false">
      <c r="A305" s="17"/>
      <c r="B305" s="17"/>
      <c r="C305" s="17"/>
      <c r="D305" s="18"/>
      <c r="E305" s="17"/>
      <c r="F305" s="17"/>
      <c r="G305" s="17"/>
    </row>
    <row r="306" customFormat="false" ht="14.4" hidden="false" customHeight="false" outlineLevel="0" collapsed="false">
      <c r="A306" s="20" t="s">
        <v>364</v>
      </c>
      <c r="B306" s="20" t="s">
        <v>9</v>
      </c>
      <c r="C306" s="20"/>
      <c r="D306" s="21" t="s">
        <v>365</v>
      </c>
      <c r="E306" s="22" t="n">
        <f aca="false">E309</f>
        <v>1</v>
      </c>
      <c r="F306" s="22" t="n">
        <f aca="false">F309</f>
        <v>12000</v>
      </c>
      <c r="G306" s="22" t="n">
        <f aca="false">G309</f>
        <v>12000</v>
      </c>
    </row>
    <row r="307" customFormat="false" ht="20.4" hidden="false" customHeight="false" outlineLevel="0" collapsed="false">
      <c r="A307" s="14"/>
      <c r="B307" s="14"/>
      <c r="C307" s="14"/>
      <c r="D307" s="11" t="s">
        <v>366</v>
      </c>
      <c r="E307" s="14"/>
      <c r="F307" s="14"/>
      <c r="G307" s="14"/>
    </row>
    <row r="308" customFormat="false" ht="14.4" hidden="false" customHeight="false" outlineLevel="0" collapsed="false">
      <c r="A308" s="9" t="s">
        <v>367</v>
      </c>
      <c r="B308" s="10" t="s">
        <v>16</v>
      </c>
      <c r="C308" s="10"/>
      <c r="D308" s="11" t="s">
        <v>368</v>
      </c>
      <c r="E308" s="12" t="n">
        <v>1</v>
      </c>
      <c r="F308" s="12" t="n">
        <v>12000</v>
      </c>
      <c r="G308" s="13" t="n">
        <f aca="false">ROUND(E308*F308*1,2)</f>
        <v>12000</v>
      </c>
    </row>
    <row r="309" customFormat="false" ht="14.4" hidden="false" customHeight="false" outlineLevel="0" collapsed="false">
      <c r="A309" s="14"/>
      <c r="B309" s="14"/>
      <c r="C309" s="14"/>
      <c r="D309" s="15" t="s">
        <v>369</v>
      </c>
      <c r="E309" s="12" t="n">
        <v>1</v>
      </c>
      <c r="F309" s="16" t="n">
        <f aca="false">G308</f>
        <v>12000</v>
      </c>
      <c r="G309" s="16" t="n">
        <f aca="false">ROUND(E309*F309*1,2)</f>
        <v>12000</v>
      </c>
    </row>
    <row r="310" customFormat="false" ht="0.9" hidden="false" customHeight="true" outlineLevel="0" collapsed="false">
      <c r="A310" s="17"/>
      <c r="B310" s="17"/>
      <c r="C310" s="17"/>
      <c r="D310" s="18"/>
      <c r="E310" s="17"/>
      <c r="F310" s="17"/>
      <c r="G310" s="17"/>
    </row>
    <row r="311" customFormat="false" ht="14.4" hidden="false" customHeight="false" outlineLevel="0" collapsed="false">
      <c r="A311" s="20" t="s">
        <v>370</v>
      </c>
      <c r="B311" s="20" t="s">
        <v>9</v>
      </c>
      <c r="C311" s="20"/>
      <c r="D311" s="21" t="s">
        <v>371</v>
      </c>
      <c r="E311" s="22" t="n">
        <f aca="false">E316</f>
        <v>1</v>
      </c>
      <c r="F311" s="22" t="n">
        <f aca="false">F316</f>
        <v>2098.72</v>
      </c>
      <c r="G311" s="22" t="n">
        <f aca="false">G316</f>
        <v>2098.72</v>
      </c>
    </row>
    <row r="312" customFormat="false" ht="14.4" hidden="false" customHeight="false" outlineLevel="0" collapsed="false">
      <c r="A312" s="9" t="s">
        <v>372</v>
      </c>
      <c r="B312" s="10" t="s">
        <v>16</v>
      </c>
      <c r="C312" s="10" t="s">
        <v>116</v>
      </c>
      <c r="D312" s="11" t="s">
        <v>250</v>
      </c>
      <c r="E312" s="12" t="n">
        <v>1</v>
      </c>
      <c r="F312" s="12" t="n">
        <v>79.44</v>
      </c>
      <c r="G312" s="13" t="n">
        <f aca="false">ROUND(E312*F312*1,2)</f>
        <v>79.44</v>
      </c>
    </row>
    <row r="313" customFormat="false" ht="81.6" hidden="false" customHeight="false" outlineLevel="0" collapsed="false">
      <c r="A313" s="14"/>
      <c r="B313" s="14"/>
      <c r="C313" s="14"/>
      <c r="D313" s="11" t="s">
        <v>373</v>
      </c>
      <c r="E313" s="14"/>
      <c r="F313" s="14"/>
      <c r="G313" s="14"/>
    </row>
    <row r="314" customFormat="false" ht="20.4" hidden="false" customHeight="false" outlineLevel="0" collapsed="false">
      <c r="A314" s="9" t="s">
        <v>374</v>
      </c>
      <c r="B314" s="10" t="s">
        <v>16</v>
      </c>
      <c r="C314" s="10" t="s">
        <v>123</v>
      </c>
      <c r="D314" s="11" t="s">
        <v>375</v>
      </c>
      <c r="E314" s="12" t="n">
        <v>172</v>
      </c>
      <c r="F314" s="12" t="n">
        <v>11.74</v>
      </c>
      <c r="G314" s="13" t="n">
        <f aca="false">ROUND(E314*F314*1,2)</f>
        <v>2019.28</v>
      </c>
    </row>
    <row r="315" customFormat="false" ht="91.8" hidden="false" customHeight="false" outlineLevel="0" collapsed="false">
      <c r="A315" s="14"/>
      <c r="B315" s="14"/>
      <c r="C315" s="14"/>
      <c r="D315" s="11" t="s">
        <v>376</v>
      </c>
      <c r="E315" s="14"/>
      <c r="F315" s="14"/>
      <c r="G315" s="14"/>
    </row>
    <row r="316" customFormat="false" ht="14.4" hidden="false" customHeight="false" outlineLevel="0" collapsed="false">
      <c r="A316" s="14"/>
      <c r="B316" s="14"/>
      <c r="C316" s="14"/>
      <c r="D316" s="15" t="s">
        <v>377</v>
      </c>
      <c r="E316" s="12" t="n">
        <v>1</v>
      </c>
      <c r="F316" s="16" t="n">
        <f aca="false">G312+G314</f>
        <v>2098.72</v>
      </c>
      <c r="G316" s="16" t="n">
        <f aca="false">ROUND(E316*F316*1,2)</f>
        <v>2098.72</v>
      </c>
    </row>
    <row r="317" customFormat="false" ht="0.9" hidden="false" customHeight="true" outlineLevel="0" collapsed="false">
      <c r="A317" s="17"/>
      <c r="B317" s="17"/>
      <c r="C317" s="17"/>
      <c r="D317" s="18"/>
      <c r="E317" s="17"/>
      <c r="F317" s="17"/>
      <c r="G317" s="17"/>
    </row>
    <row r="318" customFormat="false" ht="20.4" hidden="false" customHeight="false" outlineLevel="0" collapsed="false">
      <c r="A318" s="20" t="s">
        <v>378</v>
      </c>
      <c r="B318" s="20" t="s">
        <v>9</v>
      </c>
      <c r="C318" s="20"/>
      <c r="D318" s="21" t="s">
        <v>379</v>
      </c>
      <c r="E318" s="22" t="n">
        <f aca="false">E325</f>
        <v>1</v>
      </c>
      <c r="F318" s="22" t="n">
        <f aca="false">F325</f>
        <v>4708.42</v>
      </c>
      <c r="G318" s="22" t="n">
        <f aca="false">G325</f>
        <v>4708.42</v>
      </c>
    </row>
    <row r="319" customFormat="false" ht="14.4" hidden="false" customHeight="false" outlineLevel="0" collapsed="false">
      <c r="A319" s="9" t="s">
        <v>380</v>
      </c>
      <c r="B319" s="10" t="s">
        <v>16</v>
      </c>
      <c r="C319" s="10" t="s">
        <v>123</v>
      </c>
      <c r="D319" s="11" t="s">
        <v>381</v>
      </c>
      <c r="E319" s="12" t="n">
        <v>785</v>
      </c>
      <c r="F319" s="12" t="n">
        <v>5.81</v>
      </c>
      <c r="G319" s="13" t="n">
        <f aca="false">ROUND(E319*F319*1,2)</f>
        <v>4560.85</v>
      </c>
    </row>
    <row r="320" customFormat="false" ht="91.8" hidden="false" customHeight="false" outlineLevel="0" collapsed="false">
      <c r="A320" s="14"/>
      <c r="B320" s="14"/>
      <c r="C320" s="14"/>
      <c r="D320" s="11" t="s">
        <v>382</v>
      </c>
      <c r="E320" s="14"/>
      <c r="F320" s="14"/>
      <c r="G320" s="14"/>
    </row>
    <row r="321" customFormat="false" ht="14.4" hidden="false" customHeight="false" outlineLevel="0" collapsed="false">
      <c r="A321" s="9" t="s">
        <v>383</v>
      </c>
      <c r="B321" s="10" t="s">
        <v>16</v>
      </c>
      <c r="C321" s="10" t="s">
        <v>116</v>
      </c>
      <c r="D321" s="11" t="s">
        <v>259</v>
      </c>
      <c r="E321" s="12" t="n">
        <v>4</v>
      </c>
      <c r="F321" s="12" t="n">
        <v>17.04</v>
      </c>
      <c r="G321" s="13" t="n">
        <f aca="false">ROUND(E321*F321*1,2)</f>
        <v>68.16</v>
      </c>
    </row>
    <row r="322" customFormat="false" ht="81.6" hidden="false" customHeight="false" outlineLevel="0" collapsed="false">
      <c r="A322" s="14"/>
      <c r="B322" s="14"/>
      <c r="C322" s="14"/>
      <c r="D322" s="11" t="s">
        <v>384</v>
      </c>
      <c r="E322" s="14"/>
      <c r="F322" s="14"/>
      <c r="G322" s="14"/>
    </row>
    <row r="323" customFormat="false" ht="14.4" hidden="false" customHeight="false" outlineLevel="0" collapsed="false">
      <c r="A323" s="9" t="s">
        <v>264</v>
      </c>
      <c r="B323" s="10" t="s">
        <v>16</v>
      </c>
      <c r="C323" s="10" t="s">
        <v>116</v>
      </c>
      <c r="D323" s="11" t="s">
        <v>265</v>
      </c>
      <c r="E323" s="12" t="n">
        <v>1</v>
      </c>
      <c r="F323" s="12" t="n">
        <v>79.41</v>
      </c>
      <c r="G323" s="13" t="n">
        <f aca="false">ROUND(E323*F323*1,2)</f>
        <v>79.41</v>
      </c>
    </row>
    <row r="324" customFormat="false" ht="40.8" hidden="false" customHeight="false" outlineLevel="0" collapsed="false">
      <c r="A324" s="14"/>
      <c r="B324" s="14"/>
      <c r="C324" s="14"/>
      <c r="D324" s="11" t="s">
        <v>266</v>
      </c>
      <c r="E324" s="14"/>
      <c r="F324" s="14"/>
      <c r="G324" s="14"/>
    </row>
    <row r="325" customFormat="false" ht="14.4" hidden="false" customHeight="false" outlineLevel="0" collapsed="false">
      <c r="A325" s="14"/>
      <c r="B325" s="14"/>
      <c r="C325" s="14"/>
      <c r="D325" s="15" t="s">
        <v>385</v>
      </c>
      <c r="E325" s="12" t="n">
        <v>1</v>
      </c>
      <c r="F325" s="16" t="n">
        <f aca="false">G319+G321+G323</f>
        <v>4708.42</v>
      </c>
      <c r="G325" s="16" t="n">
        <f aca="false">ROUND(E325*F325*1,2)</f>
        <v>4708.42</v>
      </c>
    </row>
    <row r="326" customFormat="false" ht="0.9" hidden="false" customHeight="true" outlineLevel="0" collapsed="false">
      <c r="A326" s="17"/>
      <c r="B326" s="17"/>
      <c r="C326" s="17"/>
      <c r="D326" s="18"/>
      <c r="E326" s="17"/>
      <c r="F326" s="17"/>
      <c r="G326" s="17"/>
    </row>
    <row r="327" customFormat="false" ht="20.4" hidden="false" customHeight="false" outlineLevel="0" collapsed="false">
      <c r="A327" s="20" t="s">
        <v>386</v>
      </c>
      <c r="B327" s="20" t="s">
        <v>9</v>
      </c>
      <c r="C327" s="20"/>
      <c r="D327" s="21" t="s">
        <v>387</v>
      </c>
      <c r="E327" s="22" t="n">
        <f aca="false">E330</f>
        <v>1</v>
      </c>
      <c r="F327" s="22" t="n">
        <f aca="false">F330</f>
        <v>4000</v>
      </c>
      <c r="G327" s="22" t="n">
        <f aca="false">G330</f>
        <v>4000</v>
      </c>
    </row>
    <row r="328" customFormat="false" ht="20.4" hidden="false" customHeight="false" outlineLevel="0" collapsed="false">
      <c r="A328" s="14"/>
      <c r="B328" s="14"/>
      <c r="C328" s="14"/>
      <c r="D328" s="11" t="s">
        <v>388</v>
      </c>
      <c r="E328" s="14"/>
      <c r="F328" s="14"/>
      <c r="G328" s="14"/>
    </row>
    <row r="329" customFormat="false" ht="20.4" hidden="false" customHeight="false" outlineLevel="0" collapsed="false">
      <c r="A329" s="9" t="s">
        <v>389</v>
      </c>
      <c r="B329" s="10" t="s">
        <v>16</v>
      </c>
      <c r="C329" s="10" t="s">
        <v>116</v>
      </c>
      <c r="D329" s="11" t="s">
        <v>390</v>
      </c>
      <c r="E329" s="12" t="n">
        <v>1</v>
      </c>
      <c r="F329" s="12" t="n">
        <v>4000</v>
      </c>
      <c r="G329" s="13" t="n">
        <f aca="false">ROUND(E329*F329*1,2)</f>
        <v>4000</v>
      </c>
    </row>
    <row r="330" customFormat="false" ht="14.4" hidden="false" customHeight="false" outlineLevel="0" collapsed="false">
      <c r="A330" s="14"/>
      <c r="B330" s="14"/>
      <c r="C330" s="14"/>
      <c r="D330" s="15" t="s">
        <v>391</v>
      </c>
      <c r="E330" s="12" t="n">
        <v>1</v>
      </c>
      <c r="F330" s="16" t="n">
        <f aca="false">G329</f>
        <v>4000</v>
      </c>
      <c r="G330" s="16" t="n">
        <f aca="false">ROUND(E330*F330*1,2)</f>
        <v>4000</v>
      </c>
    </row>
    <row r="331" customFormat="false" ht="0.9" hidden="false" customHeight="true" outlineLevel="0" collapsed="false">
      <c r="A331" s="17"/>
      <c r="B331" s="17"/>
      <c r="C331" s="17"/>
      <c r="D331" s="18"/>
      <c r="E331" s="17"/>
      <c r="F331" s="17"/>
      <c r="G331" s="17"/>
    </row>
    <row r="332" customFormat="false" ht="14.4" hidden="false" customHeight="false" outlineLevel="0" collapsed="false">
      <c r="A332" s="14"/>
      <c r="B332" s="14"/>
      <c r="C332" s="14"/>
      <c r="D332" s="15" t="s">
        <v>392</v>
      </c>
      <c r="E332" s="12" t="n">
        <v>1</v>
      </c>
      <c r="F332" s="16" t="n">
        <f aca="false">G257+G267+G306+G311+G318+G327</f>
        <v>67523.23</v>
      </c>
      <c r="G332" s="16" t="n">
        <f aca="false">ROUND(E332*F332*1,2)</f>
        <v>67523.23</v>
      </c>
    </row>
    <row r="333" customFormat="false" ht="0.9" hidden="false" customHeight="true" outlineLevel="0" collapsed="false">
      <c r="A333" s="17"/>
      <c r="B333" s="17"/>
      <c r="C333" s="17"/>
      <c r="D333" s="18"/>
      <c r="E333" s="17"/>
      <c r="F333" s="17"/>
      <c r="G333" s="17"/>
    </row>
    <row r="334" customFormat="false" ht="14.4" hidden="false" customHeight="false" outlineLevel="0" collapsed="false">
      <c r="A334" s="14"/>
      <c r="B334" s="14"/>
      <c r="C334" s="14"/>
      <c r="D334" s="15" t="s">
        <v>393</v>
      </c>
      <c r="E334" s="12" t="n">
        <v>1</v>
      </c>
      <c r="F334" s="16" t="n">
        <f aca="false">G227+G256</f>
        <v>1345242.76</v>
      </c>
      <c r="G334" s="16" t="n">
        <f aca="false">ROUND(E334*F334*1,2)</f>
        <v>1345242.76</v>
      </c>
    </row>
    <row r="335" customFormat="false" ht="0.9" hidden="false" customHeight="true" outlineLevel="0" collapsed="false">
      <c r="A335" s="17"/>
      <c r="B335" s="17"/>
      <c r="C335" s="17"/>
      <c r="D335" s="18"/>
      <c r="E335" s="17"/>
      <c r="F335" s="17"/>
      <c r="G335" s="17"/>
    </row>
    <row r="336" customFormat="false" ht="14.4" hidden="false" customHeight="false" outlineLevel="0" collapsed="false">
      <c r="A336" s="14"/>
      <c r="B336" s="14"/>
      <c r="C336" s="14"/>
      <c r="D336" s="15" t="s">
        <v>394</v>
      </c>
      <c r="E336" s="19" t="n">
        <v>1</v>
      </c>
      <c r="F336" s="16" t="n">
        <f aca="false">G106+G226</f>
        <v>1690674.59</v>
      </c>
      <c r="G336" s="16" t="n">
        <f aca="false">ROUND(E336*F336*1,2)</f>
        <v>1690674.59</v>
      </c>
    </row>
    <row r="337" customFormat="false" ht="0.9" hidden="false" customHeight="true" outlineLevel="0" collapsed="false">
      <c r="A337" s="17"/>
      <c r="B337" s="17"/>
      <c r="C337" s="17"/>
      <c r="D337" s="18"/>
      <c r="E337" s="17"/>
      <c r="F337" s="17"/>
      <c r="G337" s="17"/>
    </row>
    <row r="338" customFormat="false" ht="14.4" hidden="false" customHeight="false" outlineLevel="0" collapsed="false">
      <c r="A338" s="5" t="s">
        <v>395</v>
      </c>
      <c r="B338" s="5" t="s">
        <v>9</v>
      </c>
      <c r="C338" s="5"/>
      <c r="D338" s="6" t="s">
        <v>396</v>
      </c>
      <c r="E338" s="7" t="n">
        <f aca="false">E421</f>
        <v>1</v>
      </c>
      <c r="F338" s="8" t="n">
        <f aca="false">F421</f>
        <v>95344.08</v>
      </c>
      <c r="G338" s="8" t="n">
        <f aca="false">G421</f>
        <v>95344.08</v>
      </c>
    </row>
    <row r="339" customFormat="false" ht="20.4" hidden="false" customHeight="false" outlineLevel="0" collapsed="false">
      <c r="A339" s="5" t="s">
        <v>397</v>
      </c>
      <c r="B339" s="5" t="s">
        <v>9</v>
      </c>
      <c r="C339" s="5" t="s">
        <v>116</v>
      </c>
      <c r="D339" s="6" t="s">
        <v>398</v>
      </c>
      <c r="E339" s="24" t="n">
        <v>1</v>
      </c>
      <c r="F339" s="24" t="n">
        <v>40000</v>
      </c>
      <c r="G339" s="8" t="n">
        <f aca="false">ROUND(E339*F339*1,2)</f>
        <v>40000</v>
      </c>
    </row>
    <row r="340" customFormat="false" ht="40.8" hidden="false" customHeight="false" outlineLevel="0" collapsed="false">
      <c r="A340" s="14"/>
      <c r="B340" s="14"/>
      <c r="C340" s="14"/>
      <c r="D340" s="11" t="s">
        <v>399</v>
      </c>
      <c r="E340" s="14"/>
      <c r="F340" s="14"/>
      <c r="G340" s="14"/>
    </row>
    <row r="341" customFormat="false" ht="20.4" hidden="false" customHeight="false" outlineLevel="0" collapsed="false">
      <c r="A341" s="5" t="s">
        <v>400</v>
      </c>
      <c r="B341" s="5" t="s">
        <v>9</v>
      </c>
      <c r="C341" s="5" t="s">
        <v>116</v>
      </c>
      <c r="D341" s="6" t="s">
        <v>401</v>
      </c>
      <c r="E341" s="24" t="n">
        <v>1</v>
      </c>
      <c r="F341" s="24" t="n">
        <v>5000</v>
      </c>
      <c r="G341" s="8" t="n">
        <f aca="false">ROUND(E341*F341*1,2)</f>
        <v>5000</v>
      </c>
    </row>
    <row r="342" customFormat="false" ht="81.6" hidden="false" customHeight="false" outlineLevel="0" collapsed="false">
      <c r="A342" s="14"/>
      <c r="B342" s="14"/>
      <c r="C342" s="14"/>
      <c r="D342" s="11" t="s">
        <v>402</v>
      </c>
      <c r="E342" s="14"/>
      <c r="F342" s="14"/>
      <c r="G342" s="14"/>
    </row>
    <row r="343" customFormat="false" ht="20.4" hidden="false" customHeight="false" outlineLevel="0" collapsed="false">
      <c r="A343" s="5" t="s">
        <v>403</v>
      </c>
      <c r="B343" s="5" t="s">
        <v>9</v>
      </c>
      <c r="C343" s="5" t="s">
        <v>116</v>
      </c>
      <c r="D343" s="6" t="s">
        <v>404</v>
      </c>
      <c r="E343" s="24" t="n">
        <v>1</v>
      </c>
      <c r="F343" s="24" t="n">
        <v>5000</v>
      </c>
      <c r="G343" s="8" t="n">
        <f aca="false">ROUND(E343*F343*1,2)</f>
        <v>5000</v>
      </c>
    </row>
    <row r="344" customFormat="false" ht="71.4" hidden="false" customHeight="false" outlineLevel="0" collapsed="false">
      <c r="A344" s="14"/>
      <c r="B344" s="14"/>
      <c r="C344" s="14"/>
      <c r="D344" s="11" t="s">
        <v>405</v>
      </c>
      <c r="E344" s="14"/>
      <c r="F344" s="14"/>
      <c r="G344" s="14"/>
    </row>
    <row r="345" customFormat="false" ht="14.4" hidden="false" customHeight="false" outlineLevel="0" collapsed="false">
      <c r="A345" s="5" t="s">
        <v>406</v>
      </c>
      <c r="B345" s="5" t="s">
        <v>9</v>
      </c>
      <c r="C345" s="5" t="s">
        <v>116</v>
      </c>
      <c r="D345" s="6" t="s">
        <v>407</v>
      </c>
      <c r="E345" s="24" t="n">
        <v>1</v>
      </c>
      <c r="F345" s="24" t="n">
        <v>5000</v>
      </c>
      <c r="G345" s="8" t="n">
        <f aca="false">ROUND(E345*F345*1,2)</f>
        <v>5000</v>
      </c>
    </row>
    <row r="346" customFormat="false" ht="51" hidden="false" customHeight="false" outlineLevel="0" collapsed="false">
      <c r="A346" s="14"/>
      <c r="B346" s="14"/>
      <c r="C346" s="14"/>
      <c r="D346" s="11" t="s">
        <v>408</v>
      </c>
      <c r="E346" s="14"/>
      <c r="F346" s="14"/>
      <c r="G346" s="14"/>
    </row>
    <row r="347" customFormat="false" ht="20.4" hidden="false" customHeight="false" outlineLevel="0" collapsed="false">
      <c r="A347" s="5" t="s">
        <v>409</v>
      </c>
      <c r="B347" s="5" t="s">
        <v>9</v>
      </c>
      <c r="C347" s="5" t="s">
        <v>116</v>
      </c>
      <c r="D347" s="6" t="s">
        <v>410</v>
      </c>
      <c r="E347" s="24" t="n">
        <v>1</v>
      </c>
      <c r="F347" s="24" t="n">
        <v>5000</v>
      </c>
      <c r="G347" s="8" t="n">
        <f aca="false">ROUND(E347*F347*1,2)</f>
        <v>5000</v>
      </c>
    </row>
    <row r="348" customFormat="false" ht="71.4" hidden="false" customHeight="false" outlineLevel="0" collapsed="false">
      <c r="A348" s="14"/>
      <c r="B348" s="14"/>
      <c r="C348" s="14"/>
      <c r="D348" s="11" t="s">
        <v>411</v>
      </c>
      <c r="E348" s="14"/>
      <c r="F348" s="14"/>
      <c r="G348" s="14"/>
    </row>
    <row r="349" customFormat="false" ht="14.4" hidden="false" customHeight="false" outlineLevel="0" collapsed="false">
      <c r="A349" s="5" t="s">
        <v>412</v>
      </c>
      <c r="B349" s="5" t="s">
        <v>9</v>
      </c>
      <c r="C349" s="5" t="s">
        <v>116</v>
      </c>
      <c r="D349" s="6" t="s">
        <v>413</v>
      </c>
      <c r="E349" s="8" t="n">
        <f aca="false">E356</f>
        <v>1</v>
      </c>
      <c r="F349" s="8" t="n">
        <f aca="false">F356</f>
        <v>8832.99</v>
      </c>
      <c r="G349" s="8" t="n">
        <f aca="false">G356</f>
        <v>8832.99</v>
      </c>
    </row>
    <row r="350" customFormat="false" ht="14.4" hidden="false" customHeight="false" outlineLevel="0" collapsed="false">
      <c r="A350" s="9" t="s">
        <v>46</v>
      </c>
      <c r="B350" s="10" t="s">
        <v>16</v>
      </c>
      <c r="C350" s="10" t="s">
        <v>17</v>
      </c>
      <c r="D350" s="11" t="s">
        <v>47</v>
      </c>
      <c r="E350" s="12" t="n">
        <v>45.69</v>
      </c>
      <c r="F350" s="12" t="n">
        <v>17.13</v>
      </c>
      <c r="G350" s="13" t="n">
        <f aca="false">ROUND(E350*F350*1,2)</f>
        <v>782.67</v>
      </c>
    </row>
    <row r="351" customFormat="false" ht="40.8" hidden="false" customHeight="false" outlineLevel="0" collapsed="false">
      <c r="A351" s="14"/>
      <c r="B351" s="14"/>
      <c r="C351" s="14"/>
      <c r="D351" s="11" t="s">
        <v>48</v>
      </c>
      <c r="E351" s="14"/>
      <c r="F351" s="14"/>
      <c r="G351" s="14"/>
    </row>
    <row r="352" customFormat="false" ht="20.4" hidden="false" customHeight="false" outlineLevel="0" collapsed="false">
      <c r="A352" s="9" t="s">
        <v>34</v>
      </c>
      <c r="B352" s="10" t="s">
        <v>16</v>
      </c>
      <c r="C352" s="10" t="s">
        <v>21</v>
      </c>
      <c r="D352" s="11" t="s">
        <v>35</v>
      </c>
      <c r="E352" s="12" t="n">
        <v>41.23</v>
      </c>
      <c r="F352" s="12" t="n">
        <v>29.7</v>
      </c>
      <c r="G352" s="13" t="n">
        <f aca="false">ROUND(E352*F352*1,2)</f>
        <v>1224.53</v>
      </c>
    </row>
    <row r="353" customFormat="false" ht="51" hidden="false" customHeight="false" outlineLevel="0" collapsed="false">
      <c r="A353" s="14"/>
      <c r="B353" s="14"/>
      <c r="C353" s="14"/>
      <c r="D353" s="11" t="s">
        <v>36</v>
      </c>
      <c r="E353" s="14"/>
      <c r="F353" s="14"/>
      <c r="G353" s="14"/>
    </row>
    <row r="354" customFormat="false" ht="20.4" hidden="false" customHeight="false" outlineLevel="0" collapsed="false">
      <c r="A354" s="9" t="s">
        <v>49</v>
      </c>
      <c r="B354" s="10" t="s">
        <v>16</v>
      </c>
      <c r="C354" s="10" t="s">
        <v>50</v>
      </c>
      <c r="D354" s="11" t="s">
        <v>51</v>
      </c>
      <c r="E354" s="12" t="n">
        <v>57.88</v>
      </c>
      <c r="F354" s="12" t="n">
        <v>117.93</v>
      </c>
      <c r="G354" s="13" t="n">
        <f aca="false">ROUND(E354*F354*1,2)</f>
        <v>6825.79</v>
      </c>
    </row>
    <row r="355" customFormat="false" ht="30.6" hidden="false" customHeight="false" outlineLevel="0" collapsed="false">
      <c r="A355" s="14"/>
      <c r="B355" s="14"/>
      <c r="C355" s="14"/>
      <c r="D355" s="11" t="s">
        <v>52</v>
      </c>
      <c r="E355" s="14"/>
      <c r="F355" s="14"/>
      <c r="G355" s="14"/>
    </row>
    <row r="356" customFormat="false" ht="14.4" hidden="false" customHeight="false" outlineLevel="0" collapsed="false">
      <c r="A356" s="14"/>
      <c r="B356" s="14"/>
      <c r="C356" s="14"/>
      <c r="D356" s="15" t="s">
        <v>414</v>
      </c>
      <c r="E356" s="12" t="n">
        <v>1</v>
      </c>
      <c r="F356" s="16" t="n">
        <f aca="false">G350+G352+G354</f>
        <v>8832.99</v>
      </c>
      <c r="G356" s="16" t="n">
        <f aca="false">ROUND(E356*F356*1,2)</f>
        <v>8832.99</v>
      </c>
    </row>
    <row r="357" customFormat="false" ht="0.9" hidden="false" customHeight="true" outlineLevel="0" collapsed="false">
      <c r="A357" s="17"/>
      <c r="B357" s="17"/>
      <c r="C357" s="17"/>
      <c r="D357" s="18"/>
      <c r="E357" s="17"/>
      <c r="F357" s="17"/>
      <c r="G357" s="17"/>
    </row>
    <row r="358" customFormat="false" ht="14.4" hidden="false" customHeight="false" outlineLevel="0" collapsed="false">
      <c r="A358" s="5" t="s">
        <v>415</v>
      </c>
      <c r="B358" s="5" t="s">
        <v>9</v>
      </c>
      <c r="C358" s="5" t="s">
        <v>116</v>
      </c>
      <c r="D358" s="6" t="s">
        <v>416</v>
      </c>
      <c r="E358" s="8" t="n">
        <f aca="false">E419</f>
        <v>1</v>
      </c>
      <c r="F358" s="8" t="n">
        <f aca="false">F419</f>
        <v>26511.09</v>
      </c>
      <c r="G358" s="8" t="n">
        <f aca="false">G419</f>
        <v>26511.09</v>
      </c>
    </row>
    <row r="359" customFormat="false" ht="20.4" hidden="false" customHeight="false" outlineLevel="0" collapsed="false">
      <c r="A359" s="5" t="s">
        <v>417</v>
      </c>
      <c r="B359" s="5" t="s">
        <v>9</v>
      </c>
      <c r="C359" s="5"/>
      <c r="D359" s="6" t="s">
        <v>418</v>
      </c>
      <c r="E359" s="8" t="n">
        <f aca="false">E398</f>
        <v>1</v>
      </c>
      <c r="F359" s="8" t="n">
        <f aca="false">F398</f>
        <v>19182.61</v>
      </c>
      <c r="G359" s="8" t="n">
        <f aca="false">G398</f>
        <v>19182.61</v>
      </c>
    </row>
    <row r="360" customFormat="false" ht="14.4" hidden="false" customHeight="false" outlineLevel="0" collapsed="false">
      <c r="A360" s="9" t="s">
        <v>419</v>
      </c>
      <c r="B360" s="10" t="s">
        <v>16</v>
      </c>
      <c r="C360" s="10" t="s">
        <v>21</v>
      </c>
      <c r="D360" s="11" t="s">
        <v>420</v>
      </c>
      <c r="E360" s="12" t="n">
        <v>30</v>
      </c>
      <c r="F360" s="12" t="n">
        <v>1.77</v>
      </c>
      <c r="G360" s="13" t="n">
        <f aca="false">ROUND(E360*F360*1,2)</f>
        <v>53.1</v>
      </c>
    </row>
    <row r="361" customFormat="false" ht="71.4" hidden="false" customHeight="false" outlineLevel="0" collapsed="false">
      <c r="A361" s="14"/>
      <c r="B361" s="14"/>
      <c r="C361" s="14"/>
      <c r="D361" s="11" t="s">
        <v>421</v>
      </c>
      <c r="E361" s="14"/>
      <c r="F361" s="14"/>
      <c r="G361" s="14"/>
    </row>
    <row r="362" customFormat="false" ht="14.4" hidden="false" customHeight="false" outlineLevel="0" collapsed="false">
      <c r="A362" s="9" t="s">
        <v>422</v>
      </c>
      <c r="B362" s="10" t="s">
        <v>16</v>
      </c>
      <c r="C362" s="10" t="s">
        <v>17</v>
      </c>
      <c r="D362" s="11" t="s">
        <v>423</v>
      </c>
      <c r="E362" s="12" t="n">
        <v>6.85</v>
      </c>
      <c r="F362" s="12" t="n">
        <v>15.85</v>
      </c>
      <c r="G362" s="13" t="n">
        <f aca="false">ROUND(E362*F362*1,2)</f>
        <v>108.57</v>
      </c>
    </row>
    <row r="363" customFormat="false" ht="40.8" hidden="false" customHeight="false" outlineLevel="0" collapsed="false">
      <c r="A363" s="14"/>
      <c r="B363" s="14"/>
      <c r="C363" s="14"/>
      <c r="D363" s="11" t="s">
        <v>424</v>
      </c>
      <c r="E363" s="14"/>
      <c r="F363" s="14"/>
      <c r="G363" s="14"/>
    </row>
    <row r="364" customFormat="false" ht="14.4" hidden="false" customHeight="false" outlineLevel="0" collapsed="false">
      <c r="A364" s="9" t="s">
        <v>425</v>
      </c>
      <c r="B364" s="10" t="s">
        <v>16</v>
      </c>
      <c r="C364" s="10" t="s">
        <v>66</v>
      </c>
      <c r="D364" s="11" t="s">
        <v>426</v>
      </c>
      <c r="E364" s="12" t="n">
        <v>1.5</v>
      </c>
      <c r="F364" s="12" t="n">
        <v>3.21</v>
      </c>
      <c r="G364" s="13" t="n">
        <f aca="false">ROUND(E364*F364*1,2)</f>
        <v>4.82</v>
      </c>
    </row>
    <row r="365" customFormat="false" ht="30.6" hidden="false" customHeight="false" outlineLevel="0" collapsed="false">
      <c r="A365" s="14"/>
      <c r="B365" s="14"/>
      <c r="C365" s="14"/>
      <c r="D365" s="11" t="s">
        <v>427</v>
      </c>
      <c r="E365" s="14"/>
      <c r="F365" s="14"/>
      <c r="G365" s="14"/>
    </row>
    <row r="366" customFormat="false" ht="14.4" hidden="false" customHeight="false" outlineLevel="0" collapsed="false">
      <c r="A366" s="9" t="s">
        <v>428</v>
      </c>
      <c r="B366" s="10" t="s">
        <v>16</v>
      </c>
      <c r="C366" s="10" t="s">
        <v>17</v>
      </c>
      <c r="D366" s="11" t="s">
        <v>429</v>
      </c>
      <c r="E366" s="12" t="n">
        <v>1.07</v>
      </c>
      <c r="F366" s="12" t="n">
        <v>20.43</v>
      </c>
      <c r="G366" s="13" t="n">
        <f aca="false">ROUND(E366*F366*1,2)</f>
        <v>21.86</v>
      </c>
    </row>
    <row r="367" customFormat="false" ht="30.6" hidden="false" customHeight="false" outlineLevel="0" collapsed="false">
      <c r="A367" s="14"/>
      <c r="B367" s="14"/>
      <c r="C367" s="14"/>
      <c r="D367" s="11" t="s">
        <v>430</v>
      </c>
      <c r="E367" s="14"/>
      <c r="F367" s="14"/>
      <c r="G367" s="14"/>
    </row>
    <row r="368" customFormat="false" ht="20.4" hidden="false" customHeight="false" outlineLevel="0" collapsed="false">
      <c r="A368" s="9" t="s">
        <v>431</v>
      </c>
      <c r="B368" s="10" t="s">
        <v>16</v>
      </c>
      <c r="C368" s="10" t="s">
        <v>21</v>
      </c>
      <c r="D368" s="11" t="s">
        <v>432</v>
      </c>
      <c r="E368" s="12" t="n">
        <v>3</v>
      </c>
      <c r="F368" s="12" t="n">
        <v>1.05</v>
      </c>
      <c r="G368" s="13" t="n">
        <f aca="false">ROUND(E368*F368*1,2)</f>
        <v>3.15</v>
      </c>
    </row>
    <row r="369" customFormat="false" ht="71.4" hidden="false" customHeight="false" outlineLevel="0" collapsed="false">
      <c r="A369" s="14"/>
      <c r="B369" s="14"/>
      <c r="C369" s="14"/>
      <c r="D369" s="11" t="s">
        <v>433</v>
      </c>
      <c r="E369" s="14"/>
      <c r="F369" s="14"/>
      <c r="G369" s="14"/>
    </row>
    <row r="370" customFormat="false" ht="14.4" hidden="false" customHeight="false" outlineLevel="0" collapsed="false">
      <c r="A370" s="9" t="s">
        <v>434</v>
      </c>
      <c r="B370" s="10" t="s">
        <v>16</v>
      </c>
      <c r="C370" s="10" t="s">
        <v>21</v>
      </c>
      <c r="D370" s="11" t="s">
        <v>435</v>
      </c>
      <c r="E370" s="12" t="n">
        <v>2</v>
      </c>
      <c r="F370" s="12" t="n">
        <v>14.21</v>
      </c>
      <c r="G370" s="13" t="n">
        <f aca="false">ROUND(E370*F370*1,2)</f>
        <v>28.42</v>
      </c>
    </row>
    <row r="371" customFormat="false" ht="20.4" hidden="false" customHeight="false" outlineLevel="0" collapsed="false">
      <c r="A371" s="14"/>
      <c r="B371" s="14"/>
      <c r="C371" s="14"/>
      <c r="D371" s="11" t="s">
        <v>436</v>
      </c>
      <c r="E371" s="14"/>
      <c r="F371" s="14"/>
      <c r="G371" s="14"/>
    </row>
    <row r="372" customFormat="false" ht="14.4" hidden="false" customHeight="false" outlineLevel="0" collapsed="false">
      <c r="A372" s="9" t="s">
        <v>437</v>
      </c>
      <c r="B372" s="10" t="s">
        <v>16</v>
      </c>
      <c r="C372" s="10" t="s">
        <v>21</v>
      </c>
      <c r="D372" s="11" t="s">
        <v>438</v>
      </c>
      <c r="E372" s="12" t="n">
        <v>10.4</v>
      </c>
      <c r="F372" s="12" t="n">
        <v>26.51</v>
      </c>
      <c r="G372" s="13" t="n">
        <f aca="false">ROUND(E372*F372*1,2)</f>
        <v>275.7</v>
      </c>
    </row>
    <row r="373" customFormat="false" ht="20.4" hidden="false" customHeight="false" outlineLevel="0" collapsed="false">
      <c r="A373" s="14"/>
      <c r="B373" s="14"/>
      <c r="C373" s="14"/>
      <c r="D373" s="11" t="s">
        <v>439</v>
      </c>
      <c r="E373" s="14"/>
      <c r="F373" s="14"/>
      <c r="G373" s="14"/>
    </row>
    <row r="374" customFormat="false" ht="20.4" hidden="false" customHeight="false" outlineLevel="0" collapsed="false">
      <c r="A374" s="9" t="s">
        <v>97</v>
      </c>
      <c r="B374" s="10" t="s">
        <v>16</v>
      </c>
      <c r="C374" s="10" t="s">
        <v>17</v>
      </c>
      <c r="D374" s="11" t="s">
        <v>98</v>
      </c>
      <c r="E374" s="12" t="n">
        <v>0.12</v>
      </c>
      <c r="F374" s="12" t="n">
        <v>8.25</v>
      </c>
      <c r="G374" s="13" t="n">
        <f aca="false">ROUND(E374*F374*1,2)</f>
        <v>0.99</v>
      </c>
    </row>
    <row r="375" customFormat="false" ht="102" hidden="false" customHeight="false" outlineLevel="0" collapsed="false">
      <c r="A375" s="14"/>
      <c r="B375" s="14"/>
      <c r="C375" s="14"/>
      <c r="D375" s="11" t="s">
        <v>99</v>
      </c>
      <c r="E375" s="14"/>
      <c r="F375" s="14"/>
      <c r="G375" s="14"/>
    </row>
    <row r="376" customFormat="false" ht="20.4" hidden="false" customHeight="false" outlineLevel="0" collapsed="false">
      <c r="A376" s="9" t="s">
        <v>440</v>
      </c>
      <c r="B376" s="10" t="s">
        <v>16</v>
      </c>
      <c r="C376" s="10" t="s">
        <v>21</v>
      </c>
      <c r="D376" s="11" t="s">
        <v>441</v>
      </c>
      <c r="E376" s="12" t="n">
        <v>14.8</v>
      </c>
      <c r="F376" s="12" t="n">
        <v>18.99</v>
      </c>
      <c r="G376" s="13" t="n">
        <f aca="false">ROUND(E376*F376*1,2)</f>
        <v>281.05</v>
      </c>
    </row>
    <row r="377" customFormat="false" ht="51" hidden="false" customHeight="false" outlineLevel="0" collapsed="false">
      <c r="A377" s="14"/>
      <c r="B377" s="14"/>
      <c r="C377" s="14"/>
      <c r="D377" s="11" t="s">
        <v>442</v>
      </c>
      <c r="E377" s="14"/>
      <c r="F377" s="14"/>
      <c r="G377" s="14"/>
    </row>
    <row r="378" customFormat="false" ht="14.4" hidden="false" customHeight="false" outlineLevel="0" collapsed="false">
      <c r="A378" s="9" t="s">
        <v>443</v>
      </c>
      <c r="B378" s="10" t="s">
        <v>16</v>
      </c>
      <c r="C378" s="10" t="s">
        <v>21</v>
      </c>
      <c r="D378" s="11" t="s">
        <v>444</v>
      </c>
      <c r="E378" s="12" t="n">
        <v>14.8</v>
      </c>
      <c r="F378" s="12" t="n">
        <v>9.83</v>
      </c>
      <c r="G378" s="13" t="n">
        <f aca="false">ROUND(E378*F378*1,2)</f>
        <v>145.48</v>
      </c>
    </row>
    <row r="379" customFormat="false" ht="51" hidden="false" customHeight="false" outlineLevel="0" collapsed="false">
      <c r="A379" s="14"/>
      <c r="B379" s="14"/>
      <c r="C379" s="14"/>
      <c r="D379" s="11" t="s">
        <v>445</v>
      </c>
      <c r="E379" s="14"/>
      <c r="F379" s="14"/>
      <c r="G379" s="14"/>
    </row>
    <row r="380" customFormat="false" ht="14.4" hidden="false" customHeight="false" outlineLevel="0" collapsed="false">
      <c r="A380" s="9" t="s">
        <v>446</v>
      </c>
      <c r="B380" s="10" t="s">
        <v>16</v>
      </c>
      <c r="C380" s="10" t="s">
        <v>17</v>
      </c>
      <c r="D380" s="11" t="s">
        <v>447</v>
      </c>
      <c r="E380" s="12" t="n">
        <v>0.24</v>
      </c>
      <c r="F380" s="12" t="n">
        <v>23.11</v>
      </c>
      <c r="G380" s="13" t="n">
        <f aca="false">ROUND(E380*F380*1,2)</f>
        <v>5.55</v>
      </c>
    </row>
    <row r="381" customFormat="false" ht="20.4" hidden="false" customHeight="false" outlineLevel="0" collapsed="false">
      <c r="A381" s="14"/>
      <c r="B381" s="14"/>
      <c r="C381" s="14"/>
      <c r="D381" s="11" t="s">
        <v>448</v>
      </c>
      <c r="E381" s="14"/>
      <c r="F381" s="14"/>
      <c r="G381" s="14"/>
    </row>
    <row r="382" customFormat="false" ht="14.4" hidden="false" customHeight="false" outlineLevel="0" collapsed="false">
      <c r="A382" s="9" t="s">
        <v>24</v>
      </c>
      <c r="B382" s="10" t="s">
        <v>16</v>
      </c>
      <c r="C382" s="10" t="s">
        <v>17</v>
      </c>
      <c r="D382" s="11" t="s">
        <v>25</v>
      </c>
      <c r="E382" s="12" t="n">
        <v>3.9</v>
      </c>
      <c r="F382" s="12" t="n">
        <v>21.77</v>
      </c>
      <c r="G382" s="13" t="n">
        <f aca="false">ROUND(E382*F382*1,2)</f>
        <v>84.9</v>
      </c>
    </row>
    <row r="383" customFormat="false" ht="14.4" hidden="false" customHeight="false" outlineLevel="0" collapsed="false">
      <c r="A383" s="14"/>
      <c r="B383" s="14"/>
      <c r="C383" s="14"/>
      <c r="D383" s="11" t="s">
        <v>26</v>
      </c>
      <c r="E383" s="14"/>
      <c r="F383" s="14"/>
      <c r="G383" s="14"/>
    </row>
    <row r="384" customFormat="false" ht="14.4" hidden="false" customHeight="false" outlineLevel="0" collapsed="false">
      <c r="A384" s="9" t="s">
        <v>449</v>
      </c>
      <c r="B384" s="10" t="s">
        <v>16</v>
      </c>
      <c r="C384" s="10" t="s">
        <v>17</v>
      </c>
      <c r="D384" s="11" t="s">
        <v>450</v>
      </c>
      <c r="E384" s="12" t="n">
        <v>9.49</v>
      </c>
      <c r="F384" s="12" t="n">
        <v>95.92</v>
      </c>
      <c r="G384" s="13" t="n">
        <f aca="false">ROUND(E384*F384*1,2)</f>
        <v>910.28</v>
      </c>
    </row>
    <row r="385" customFormat="false" ht="30.6" hidden="false" customHeight="false" outlineLevel="0" collapsed="false">
      <c r="A385" s="14"/>
      <c r="B385" s="14"/>
      <c r="C385" s="14"/>
      <c r="D385" s="11" t="s">
        <v>451</v>
      </c>
      <c r="E385" s="14"/>
      <c r="F385" s="14"/>
      <c r="G385" s="14"/>
    </row>
    <row r="386" customFormat="false" ht="14.4" hidden="false" customHeight="false" outlineLevel="0" collapsed="false">
      <c r="A386" s="9" t="s">
        <v>452</v>
      </c>
      <c r="B386" s="10" t="s">
        <v>16</v>
      </c>
      <c r="C386" s="10" t="s">
        <v>21</v>
      </c>
      <c r="D386" s="11" t="s">
        <v>453</v>
      </c>
      <c r="E386" s="12" t="n">
        <v>32.75</v>
      </c>
      <c r="F386" s="12" t="n">
        <v>28.9</v>
      </c>
      <c r="G386" s="13" t="n">
        <f aca="false">ROUND(E386*F386*1,2)</f>
        <v>946.48</v>
      </c>
    </row>
    <row r="387" customFormat="false" ht="30.6" hidden="false" customHeight="false" outlineLevel="0" collapsed="false">
      <c r="A387" s="14"/>
      <c r="B387" s="14"/>
      <c r="C387" s="14"/>
      <c r="D387" s="11" t="s">
        <v>454</v>
      </c>
      <c r="E387" s="14"/>
      <c r="F387" s="14"/>
      <c r="G387" s="14"/>
    </row>
    <row r="388" customFormat="false" ht="20.4" hidden="false" customHeight="false" outlineLevel="0" collapsed="false">
      <c r="A388" s="9" t="s">
        <v>455</v>
      </c>
      <c r="B388" s="10" t="s">
        <v>16</v>
      </c>
      <c r="C388" s="10" t="s">
        <v>66</v>
      </c>
      <c r="D388" s="11" t="s">
        <v>456</v>
      </c>
      <c r="E388" s="12" t="n">
        <v>1.5</v>
      </c>
      <c r="F388" s="12" t="n">
        <v>8.42</v>
      </c>
      <c r="G388" s="13" t="n">
        <f aca="false">ROUND(E388*F388*1,2)</f>
        <v>12.63</v>
      </c>
    </row>
    <row r="389" customFormat="false" ht="61.2" hidden="false" customHeight="false" outlineLevel="0" collapsed="false">
      <c r="A389" s="14"/>
      <c r="B389" s="14"/>
      <c r="C389" s="14"/>
      <c r="D389" s="11" t="s">
        <v>457</v>
      </c>
      <c r="E389" s="14"/>
      <c r="F389" s="14"/>
      <c r="G389" s="14"/>
    </row>
    <row r="390" customFormat="false" ht="14.4" hidden="false" customHeight="false" outlineLevel="0" collapsed="false">
      <c r="A390" s="9" t="s">
        <v>458</v>
      </c>
      <c r="B390" s="10" t="s">
        <v>16</v>
      </c>
      <c r="C390" s="10" t="s">
        <v>66</v>
      </c>
      <c r="D390" s="11" t="s">
        <v>459</v>
      </c>
      <c r="E390" s="12" t="n">
        <v>1.5</v>
      </c>
      <c r="F390" s="12" t="n">
        <v>18.87</v>
      </c>
      <c r="G390" s="13" t="n">
        <f aca="false">ROUND(E390*F390*1,2)</f>
        <v>28.31</v>
      </c>
    </row>
    <row r="391" customFormat="false" ht="30.6" hidden="false" customHeight="false" outlineLevel="0" collapsed="false">
      <c r="A391" s="14"/>
      <c r="B391" s="14"/>
      <c r="C391" s="14"/>
      <c r="D391" s="11" t="s">
        <v>460</v>
      </c>
      <c r="E391" s="14"/>
      <c r="F391" s="14"/>
      <c r="G391" s="14"/>
    </row>
    <row r="392" customFormat="false" ht="20.4" hidden="false" customHeight="false" outlineLevel="0" collapsed="false">
      <c r="A392" s="9" t="s">
        <v>461</v>
      </c>
      <c r="B392" s="10" t="s">
        <v>16</v>
      </c>
      <c r="C392" s="10" t="s">
        <v>462</v>
      </c>
      <c r="D392" s="11" t="s">
        <v>463</v>
      </c>
      <c r="E392" s="12" t="n">
        <v>29.25</v>
      </c>
      <c r="F392" s="12" t="n">
        <v>499.24</v>
      </c>
      <c r="G392" s="13" t="n">
        <f aca="false">ROUND(E392*F392*1,2)</f>
        <v>14602.77</v>
      </c>
    </row>
    <row r="393" customFormat="false" ht="40.8" hidden="false" customHeight="false" outlineLevel="0" collapsed="false">
      <c r="A393" s="14"/>
      <c r="B393" s="14"/>
      <c r="C393" s="14"/>
      <c r="D393" s="11" t="s">
        <v>464</v>
      </c>
      <c r="E393" s="14"/>
      <c r="F393" s="14"/>
      <c r="G393" s="14"/>
    </row>
    <row r="394" customFormat="false" ht="20.4" hidden="false" customHeight="false" outlineLevel="0" collapsed="false">
      <c r="A394" s="9" t="s">
        <v>465</v>
      </c>
      <c r="B394" s="10" t="s">
        <v>16</v>
      </c>
      <c r="C394" s="10" t="s">
        <v>462</v>
      </c>
      <c r="D394" s="11" t="s">
        <v>466</v>
      </c>
      <c r="E394" s="12" t="n">
        <v>2.36</v>
      </c>
      <c r="F394" s="12" t="n">
        <v>71.42</v>
      </c>
      <c r="G394" s="13" t="n">
        <f aca="false">ROUND(E394*F394*1,2)</f>
        <v>168.55</v>
      </c>
    </row>
    <row r="395" customFormat="false" ht="20.4" hidden="false" customHeight="false" outlineLevel="0" collapsed="false">
      <c r="A395" s="14"/>
      <c r="B395" s="14"/>
      <c r="C395" s="14"/>
      <c r="D395" s="11" t="s">
        <v>467</v>
      </c>
      <c r="E395" s="14"/>
      <c r="F395" s="14"/>
      <c r="G395" s="14"/>
    </row>
    <row r="396" customFormat="false" ht="20.4" hidden="false" customHeight="false" outlineLevel="0" collapsed="false">
      <c r="A396" s="9" t="s">
        <v>468</v>
      </c>
      <c r="B396" s="10" t="s">
        <v>16</v>
      </c>
      <c r="C396" s="10" t="s">
        <v>3</v>
      </c>
      <c r="D396" s="11" t="s">
        <v>469</v>
      </c>
      <c r="E396" s="12" t="n">
        <v>1</v>
      </c>
      <c r="F396" s="12" t="n">
        <v>1500</v>
      </c>
      <c r="G396" s="13" t="n">
        <f aca="false">ROUND(E396*F396*1,2)</f>
        <v>1500</v>
      </c>
    </row>
    <row r="397" customFormat="false" ht="40.8" hidden="false" customHeight="false" outlineLevel="0" collapsed="false">
      <c r="A397" s="14"/>
      <c r="B397" s="14"/>
      <c r="C397" s="14"/>
      <c r="D397" s="11" t="s">
        <v>470</v>
      </c>
      <c r="E397" s="14"/>
      <c r="F397" s="14"/>
      <c r="G397" s="14"/>
    </row>
    <row r="398" customFormat="false" ht="14.4" hidden="false" customHeight="false" outlineLevel="0" collapsed="false">
      <c r="A398" s="14"/>
      <c r="B398" s="14"/>
      <c r="C398" s="14"/>
      <c r="D398" s="15" t="s">
        <v>471</v>
      </c>
      <c r="E398" s="12" t="n">
        <v>1</v>
      </c>
      <c r="F398" s="16" t="n">
        <f aca="false">G360+G362+G364+G366+G368+G370+G372+G374+G376+G378+G380+G382+G384+G386+G388+G390+G392+G394+G396</f>
        <v>19182.61</v>
      </c>
      <c r="G398" s="16" t="n">
        <f aca="false">ROUND(E398*F398*1,2)</f>
        <v>19182.61</v>
      </c>
    </row>
    <row r="399" customFormat="false" ht="0.9" hidden="false" customHeight="true" outlineLevel="0" collapsed="false">
      <c r="A399" s="17"/>
      <c r="B399" s="17"/>
      <c r="C399" s="17"/>
      <c r="D399" s="18"/>
      <c r="E399" s="17"/>
      <c r="F399" s="17"/>
      <c r="G399" s="17"/>
    </row>
    <row r="400" customFormat="false" ht="14.4" hidden="false" customHeight="false" outlineLevel="0" collapsed="false">
      <c r="A400" s="5" t="s">
        <v>472</v>
      </c>
      <c r="B400" s="5" t="s">
        <v>9</v>
      </c>
      <c r="C400" s="5"/>
      <c r="D400" s="6" t="s">
        <v>473</v>
      </c>
      <c r="E400" s="8" t="n">
        <f aca="false">E417</f>
        <v>1</v>
      </c>
      <c r="F400" s="8" t="n">
        <f aca="false">F417</f>
        <v>7328.48</v>
      </c>
      <c r="G400" s="8" t="n">
        <f aca="false">G417</f>
        <v>7328.48</v>
      </c>
    </row>
    <row r="401" customFormat="false" ht="14.4" hidden="false" customHeight="false" outlineLevel="0" collapsed="false">
      <c r="A401" s="9" t="s">
        <v>46</v>
      </c>
      <c r="B401" s="10" t="s">
        <v>16</v>
      </c>
      <c r="C401" s="10" t="s">
        <v>17</v>
      </c>
      <c r="D401" s="11" t="s">
        <v>47</v>
      </c>
      <c r="E401" s="12" t="n">
        <v>31.86</v>
      </c>
      <c r="F401" s="12" t="n">
        <v>17.13</v>
      </c>
      <c r="G401" s="13" t="n">
        <f aca="false">ROUND(E401*F401*1,2)</f>
        <v>545.76</v>
      </c>
    </row>
    <row r="402" customFormat="false" ht="40.8" hidden="false" customHeight="false" outlineLevel="0" collapsed="false">
      <c r="A402" s="14"/>
      <c r="B402" s="14"/>
      <c r="C402" s="14"/>
      <c r="D402" s="11" t="s">
        <v>48</v>
      </c>
      <c r="E402" s="14"/>
      <c r="F402" s="14"/>
      <c r="G402" s="14"/>
    </row>
    <row r="403" customFormat="false" ht="20.4" hidden="false" customHeight="false" outlineLevel="0" collapsed="false">
      <c r="A403" s="9" t="s">
        <v>97</v>
      </c>
      <c r="B403" s="10" t="s">
        <v>16</v>
      </c>
      <c r="C403" s="10" t="s">
        <v>17</v>
      </c>
      <c r="D403" s="11" t="s">
        <v>98</v>
      </c>
      <c r="E403" s="12" t="n">
        <v>12.27</v>
      </c>
      <c r="F403" s="12" t="n">
        <v>8.25</v>
      </c>
      <c r="G403" s="13" t="n">
        <f aca="false">ROUND(E403*F403*1,2)</f>
        <v>101.23</v>
      </c>
    </row>
    <row r="404" customFormat="false" ht="102" hidden="false" customHeight="false" outlineLevel="0" collapsed="false">
      <c r="A404" s="14"/>
      <c r="B404" s="14"/>
      <c r="C404" s="14"/>
      <c r="D404" s="11" t="s">
        <v>99</v>
      </c>
      <c r="E404" s="14"/>
      <c r="F404" s="14"/>
      <c r="G404" s="14"/>
    </row>
    <row r="405" customFormat="false" ht="14.4" hidden="false" customHeight="false" outlineLevel="0" collapsed="false">
      <c r="A405" s="9" t="s">
        <v>449</v>
      </c>
      <c r="B405" s="10" t="s">
        <v>16</v>
      </c>
      <c r="C405" s="10" t="s">
        <v>17</v>
      </c>
      <c r="D405" s="11" t="s">
        <v>450</v>
      </c>
      <c r="E405" s="12" t="n">
        <v>19.05</v>
      </c>
      <c r="F405" s="12" t="n">
        <v>95.92</v>
      </c>
      <c r="G405" s="13" t="n">
        <f aca="false">ROUND(E405*F405*1,2)</f>
        <v>1827.28</v>
      </c>
    </row>
    <row r="406" customFormat="false" ht="30.6" hidden="false" customHeight="false" outlineLevel="0" collapsed="false">
      <c r="A406" s="14"/>
      <c r="B406" s="14"/>
      <c r="C406" s="14"/>
      <c r="D406" s="11" t="s">
        <v>451</v>
      </c>
      <c r="E406" s="14"/>
      <c r="F406" s="14"/>
      <c r="G406" s="14"/>
    </row>
    <row r="407" customFormat="false" ht="20.4" hidden="false" customHeight="false" outlineLevel="0" collapsed="false">
      <c r="A407" s="9" t="s">
        <v>34</v>
      </c>
      <c r="B407" s="10" t="s">
        <v>16</v>
      </c>
      <c r="C407" s="10" t="s">
        <v>21</v>
      </c>
      <c r="D407" s="11" t="s">
        <v>35</v>
      </c>
      <c r="E407" s="12" t="n">
        <v>13.5</v>
      </c>
      <c r="F407" s="12" t="n">
        <v>29.7</v>
      </c>
      <c r="G407" s="13" t="n">
        <f aca="false">ROUND(E407*F407*1,2)</f>
        <v>400.95</v>
      </c>
    </row>
    <row r="408" customFormat="false" ht="51" hidden="false" customHeight="false" outlineLevel="0" collapsed="false">
      <c r="A408" s="14"/>
      <c r="B408" s="14"/>
      <c r="C408" s="14"/>
      <c r="D408" s="11" t="s">
        <v>36</v>
      </c>
      <c r="E408" s="14"/>
      <c r="F408" s="14"/>
      <c r="G408" s="14"/>
    </row>
    <row r="409" customFormat="false" ht="14.4" hidden="false" customHeight="false" outlineLevel="0" collapsed="false">
      <c r="A409" s="9" t="s">
        <v>474</v>
      </c>
      <c r="B409" s="10" t="s">
        <v>16</v>
      </c>
      <c r="C409" s="10" t="s">
        <v>3</v>
      </c>
      <c r="D409" s="11" t="s">
        <v>475</v>
      </c>
      <c r="E409" s="12" t="n">
        <v>8</v>
      </c>
      <c r="F409" s="12" t="n">
        <v>236.19</v>
      </c>
      <c r="G409" s="13" t="n">
        <f aca="false">ROUND(E409*F409*1,2)</f>
        <v>1889.52</v>
      </c>
    </row>
    <row r="410" customFormat="false" ht="61.2" hidden="false" customHeight="false" outlineLevel="0" collapsed="false">
      <c r="A410" s="14"/>
      <c r="B410" s="14"/>
      <c r="C410" s="14"/>
      <c r="D410" s="11" t="s">
        <v>476</v>
      </c>
      <c r="E410" s="14"/>
      <c r="F410" s="14"/>
      <c r="G410" s="14"/>
    </row>
    <row r="411" customFormat="false" ht="20.4" hidden="false" customHeight="false" outlineLevel="0" collapsed="false">
      <c r="A411" s="9" t="s">
        <v>477</v>
      </c>
      <c r="B411" s="10" t="s">
        <v>16</v>
      </c>
      <c r="C411" s="10" t="s">
        <v>3</v>
      </c>
      <c r="D411" s="11" t="s">
        <v>478</v>
      </c>
      <c r="E411" s="12" t="n">
        <v>2</v>
      </c>
      <c r="F411" s="12" t="n">
        <v>212.38</v>
      </c>
      <c r="G411" s="13" t="n">
        <f aca="false">ROUND(E411*F411*1,2)</f>
        <v>424.76</v>
      </c>
    </row>
    <row r="412" customFormat="false" ht="30.6" hidden="false" customHeight="false" outlineLevel="0" collapsed="false">
      <c r="A412" s="14"/>
      <c r="B412" s="14"/>
      <c r="C412" s="14"/>
      <c r="D412" s="11" t="s">
        <v>479</v>
      </c>
      <c r="E412" s="14"/>
      <c r="F412" s="14"/>
      <c r="G412" s="14"/>
    </row>
    <row r="413" customFormat="false" ht="14.4" hidden="false" customHeight="false" outlineLevel="0" collapsed="false">
      <c r="A413" s="9" t="s">
        <v>480</v>
      </c>
      <c r="B413" s="10" t="s">
        <v>16</v>
      </c>
      <c r="C413" s="10" t="s">
        <v>66</v>
      </c>
      <c r="D413" s="11" t="s">
        <v>481</v>
      </c>
      <c r="E413" s="12" t="n">
        <v>10</v>
      </c>
      <c r="F413" s="12" t="n">
        <v>16.69</v>
      </c>
      <c r="G413" s="13" t="n">
        <f aca="false">ROUND(E413*F413*1,2)</f>
        <v>166.9</v>
      </c>
    </row>
    <row r="414" customFormat="false" ht="102" hidden="false" customHeight="false" outlineLevel="0" collapsed="false">
      <c r="A414" s="14"/>
      <c r="B414" s="14"/>
      <c r="C414" s="14"/>
      <c r="D414" s="11" t="s">
        <v>482</v>
      </c>
      <c r="E414" s="14"/>
      <c r="F414" s="14"/>
      <c r="G414" s="14"/>
    </row>
    <row r="415" customFormat="false" ht="14.4" hidden="false" customHeight="false" outlineLevel="0" collapsed="false">
      <c r="A415" s="9" t="s">
        <v>483</v>
      </c>
      <c r="B415" s="10" t="s">
        <v>16</v>
      </c>
      <c r="C415" s="10" t="s">
        <v>66</v>
      </c>
      <c r="D415" s="11" t="s">
        <v>484</v>
      </c>
      <c r="E415" s="12" t="n">
        <v>54</v>
      </c>
      <c r="F415" s="12" t="n">
        <v>36.52</v>
      </c>
      <c r="G415" s="13" t="n">
        <f aca="false">ROUND(E415*F415*1,2)</f>
        <v>1972.08</v>
      </c>
    </row>
    <row r="416" customFormat="false" ht="91.8" hidden="false" customHeight="false" outlineLevel="0" collapsed="false">
      <c r="A416" s="14"/>
      <c r="B416" s="14"/>
      <c r="C416" s="14"/>
      <c r="D416" s="11" t="s">
        <v>485</v>
      </c>
      <c r="E416" s="14"/>
      <c r="F416" s="14"/>
      <c r="G416" s="14"/>
    </row>
    <row r="417" customFormat="false" ht="14.4" hidden="false" customHeight="false" outlineLevel="0" collapsed="false">
      <c r="A417" s="14"/>
      <c r="B417" s="14"/>
      <c r="C417" s="14"/>
      <c r="D417" s="15" t="s">
        <v>486</v>
      </c>
      <c r="E417" s="12" t="n">
        <v>1</v>
      </c>
      <c r="F417" s="16" t="n">
        <f aca="false">G401+G403+G405+G407+G409+G411+G413+G415</f>
        <v>7328.48</v>
      </c>
      <c r="G417" s="16" t="n">
        <f aca="false">ROUND(E417*F417*1,2)</f>
        <v>7328.48</v>
      </c>
    </row>
    <row r="418" customFormat="false" ht="0.9" hidden="false" customHeight="true" outlineLevel="0" collapsed="false">
      <c r="A418" s="17"/>
      <c r="B418" s="17"/>
      <c r="C418" s="17"/>
      <c r="D418" s="18"/>
      <c r="E418" s="17"/>
      <c r="F418" s="17"/>
      <c r="G418" s="17"/>
    </row>
    <row r="419" customFormat="false" ht="14.4" hidden="false" customHeight="false" outlineLevel="0" collapsed="false">
      <c r="A419" s="14"/>
      <c r="B419" s="14"/>
      <c r="C419" s="14"/>
      <c r="D419" s="15" t="s">
        <v>487</v>
      </c>
      <c r="E419" s="12" t="n">
        <v>1</v>
      </c>
      <c r="F419" s="16" t="n">
        <f aca="false">G359+G400</f>
        <v>26511.09</v>
      </c>
      <c r="G419" s="16" t="n">
        <f aca="false">ROUND(E419*F419*1,2)</f>
        <v>26511.09</v>
      </c>
    </row>
    <row r="420" customFormat="false" ht="0.9" hidden="false" customHeight="true" outlineLevel="0" collapsed="false">
      <c r="A420" s="17"/>
      <c r="B420" s="17"/>
      <c r="C420" s="17"/>
      <c r="D420" s="18"/>
      <c r="E420" s="17"/>
      <c r="F420" s="17"/>
      <c r="G420" s="17"/>
    </row>
    <row r="421" customFormat="false" ht="14.4" hidden="false" customHeight="false" outlineLevel="0" collapsed="false">
      <c r="A421" s="14"/>
      <c r="B421" s="14"/>
      <c r="C421" s="14"/>
      <c r="D421" s="15" t="s">
        <v>488</v>
      </c>
      <c r="E421" s="19" t="n">
        <v>1</v>
      </c>
      <c r="F421" s="16" t="n">
        <f aca="false">G339+G341+G343+G345+G347+G349+G358</f>
        <v>95344.08</v>
      </c>
      <c r="G421" s="16" t="n">
        <f aca="false">ROUND(E421*F421*1,2)</f>
        <v>95344.08</v>
      </c>
    </row>
    <row r="422" customFormat="false" ht="0.9" hidden="false" customHeight="true" outlineLevel="0" collapsed="false">
      <c r="A422" s="17"/>
      <c r="B422" s="17"/>
      <c r="C422" s="17"/>
      <c r="D422" s="18"/>
      <c r="E422" s="17"/>
      <c r="F422" s="17"/>
      <c r="G422" s="17"/>
    </row>
    <row r="423" customFormat="false" ht="14.4" hidden="false" customHeight="false" outlineLevel="0" collapsed="false">
      <c r="A423" s="5" t="s">
        <v>489</v>
      </c>
      <c r="B423" s="5" t="s">
        <v>9</v>
      </c>
      <c r="C423" s="5"/>
      <c r="D423" s="6" t="s">
        <v>490</v>
      </c>
      <c r="E423" s="7" t="n">
        <f aca="false">E548</f>
        <v>1</v>
      </c>
      <c r="F423" s="8" t="n">
        <f aca="false">F548</f>
        <v>66353.26</v>
      </c>
      <c r="G423" s="8" t="n">
        <f aca="false">G548</f>
        <v>66353.26</v>
      </c>
    </row>
    <row r="424" customFormat="false" ht="14.4" hidden="false" customHeight="false" outlineLevel="0" collapsed="false">
      <c r="A424" s="5" t="s">
        <v>491</v>
      </c>
      <c r="B424" s="5" t="s">
        <v>9</v>
      </c>
      <c r="C424" s="5"/>
      <c r="D424" s="6" t="s">
        <v>492</v>
      </c>
      <c r="E424" s="8" t="n">
        <f aca="false">E448</f>
        <v>1</v>
      </c>
      <c r="F424" s="8" t="n">
        <f aca="false">F448</f>
        <v>4635.39</v>
      </c>
      <c r="G424" s="8" t="n">
        <f aca="false">G448</f>
        <v>4635.39</v>
      </c>
    </row>
    <row r="425" customFormat="false" ht="14.4" hidden="false" customHeight="false" outlineLevel="0" collapsed="false">
      <c r="A425" s="14"/>
      <c r="B425" s="14"/>
      <c r="C425" s="14"/>
      <c r="D425" s="11" t="s">
        <v>492</v>
      </c>
      <c r="E425" s="14"/>
      <c r="F425" s="14"/>
      <c r="G425" s="14"/>
    </row>
    <row r="426" customFormat="false" ht="20.4" hidden="false" customHeight="false" outlineLevel="0" collapsed="false">
      <c r="A426" s="9" t="s">
        <v>493</v>
      </c>
      <c r="B426" s="10" t="s">
        <v>16</v>
      </c>
      <c r="C426" s="10" t="s">
        <v>3</v>
      </c>
      <c r="D426" s="11" t="s">
        <v>494</v>
      </c>
      <c r="E426" s="12" t="n">
        <v>3</v>
      </c>
      <c r="F426" s="12" t="n">
        <v>5.3</v>
      </c>
      <c r="G426" s="13" t="n">
        <f aca="false">ROUND(E426*F426*1,2)</f>
        <v>15.9</v>
      </c>
    </row>
    <row r="427" customFormat="false" ht="173.4" hidden="false" customHeight="false" outlineLevel="0" collapsed="false">
      <c r="A427" s="14"/>
      <c r="B427" s="14"/>
      <c r="C427" s="14"/>
      <c r="D427" s="11" t="s">
        <v>495</v>
      </c>
      <c r="E427" s="14"/>
      <c r="F427" s="14"/>
      <c r="G427" s="14"/>
    </row>
    <row r="428" customFormat="false" ht="20.4" hidden="false" customHeight="false" outlineLevel="0" collapsed="false">
      <c r="A428" s="9" t="s">
        <v>496</v>
      </c>
      <c r="B428" s="10" t="s">
        <v>16</v>
      </c>
      <c r="C428" s="10" t="s">
        <v>3</v>
      </c>
      <c r="D428" s="11" t="s">
        <v>497</v>
      </c>
      <c r="E428" s="12" t="n">
        <v>1</v>
      </c>
      <c r="F428" s="12" t="n">
        <v>4.99</v>
      </c>
      <c r="G428" s="13" t="n">
        <f aca="false">ROUND(E428*F428*1,2)</f>
        <v>4.99</v>
      </c>
    </row>
    <row r="429" customFormat="false" ht="173.4" hidden="false" customHeight="false" outlineLevel="0" collapsed="false">
      <c r="A429" s="14"/>
      <c r="B429" s="14"/>
      <c r="C429" s="14"/>
      <c r="D429" s="11" t="s">
        <v>498</v>
      </c>
      <c r="E429" s="14"/>
      <c r="F429" s="14"/>
      <c r="G429" s="14"/>
    </row>
    <row r="430" customFormat="false" ht="20.4" hidden="false" customHeight="false" outlineLevel="0" collapsed="false">
      <c r="A430" s="9" t="s">
        <v>499</v>
      </c>
      <c r="B430" s="10" t="s">
        <v>16</v>
      </c>
      <c r="C430" s="10" t="s">
        <v>3</v>
      </c>
      <c r="D430" s="11" t="s">
        <v>500</v>
      </c>
      <c r="E430" s="12" t="n">
        <v>1</v>
      </c>
      <c r="F430" s="12" t="n">
        <v>4.99</v>
      </c>
      <c r="G430" s="13" t="n">
        <f aca="false">ROUND(E430*F430*1,2)</f>
        <v>4.99</v>
      </c>
    </row>
    <row r="431" customFormat="false" ht="173.4" hidden="false" customHeight="false" outlineLevel="0" collapsed="false">
      <c r="A431" s="14"/>
      <c r="B431" s="14"/>
      <c r="C431" s="14"/>
      <c r="D431" s="11" t="s">
        <v>498</v>
      </c>
      <c r="E431" s="14"/>
      <c r="F431" s="14"/>
      <c r="G431" s="14"/>
    </row>
    <row r="432" customFormat="false" ht="20.4" hidden="false" customHeight="false" outlineLevel="0" collapsed="false">
      <c r="A432" s="9" t="s">
        <v>501</v>
      </c>
      <c r="B432" s="10" t="s">
        <v>16</v>
      </c>
      <c r="C432" s="10" t="s">
        <v>3</v>
      </c>
      <c r="D432" s="11" t="s">
        <v>502</v>
      </c>
      <c r="E432" s="12" t="n">
        <v>1</v>
      </c>
      <c r="F432" s="12" t="n">
        <v>2.48</v>
      </c>
      <c r="G432" s="13" t="n">
        <f aca="false">ROUND(E432*F432*1,2)</f>
        <v>2.48</v>
      </c>
    </row>
    <row r="433" customFormat="false" ht="163.2" hidden="false" customHeight="false" outlineLevel="0" collapsed="false">
      <c r="A433" s="14"/>
      <c r="B433" s="14"/>
      <c r="C433" s="14"/>
      <c r="D433" s="11" t="s">
        <v>503</v>
      </c>
      <c r="E433" s="14"/>
      <c r="F433" s="14"/>
      <c r="G433" s="14"/>
    </row>
    <row r="434" customFormat="false" ht="20.4" hidden="false" customHeight="false" outlineLevel="0" collapsed="false">
      <c r="A434" s="9" t="s">
        <v>504</v>
      </c>
      <c r="B434" s="10" t="s">
        <v>16</v>
      </c>
      <c r="C434" s="10" t="s">
        <v>50</v>
      </c>
      <c r="D434" s="11" t="s">
        <v>505</v>
      </c>
      <c r="E434" s="12" t="n">
        <v>1.5</v>
      </c>
      <c r="F434" s="12" t="n">
        <v>18.81</v>
      </c>
      <c r="G434" s="13" t="n">
        <f aca="false">ROUND(E434*F434*1,2)</f>
        <v>28.22</v>
      </c>
    </row>
    <row r="435" customFormat="false" ht="132.6" hidden="false" customHeight="false" outlineLevel="0" collapsed="false">
      <c r="A435" s="14"/>
      <c r="B435" s="14"/>
      <c r="C435" s="14"/>
      <c r="D435" s="11" t="s">
        <v>506</v>
      </c>
      <c r="E435" s="14"/>
      <c r="F435" s="14"/>
      <c r="G435" s="14"/>
    </row>
    <row r="436" customFormat="false" ht="20.4" hidden="false" customHeight="false" outlineLevel="0" collapsed="false">
      <c r="A436" s="9" t="s">
        <v>507</v>
      </c>
      <c r="B436" s="10" t="s">
        <v>16</v>
      </c>
      <c r="C436" s="10" t="s">
        <v>123</v>
      </c>
      <c r="D436" s="11" t="s">
        <v>508</v>
      </c>
      <c r="E436" s="12" t="n">
        <v>8.97</v>
      </c>
      <c r="F436" s="12" t="n">
        <v>16.16</v>
      </c>
      <c r="G436" s="13" t="n">
        <f aca="false">ROUND(E436*F436*1,2)</f>
        <v>144.96</v>
      </c>
    </row>
    <row r="437" customFormat="false" ht="71.4" hidden="false" customHeight="false" outlineLevel="0" collapsed="false">
      <c r="A437" s="14"/>
      <c r="B437" s="14"/>
      <c r="C437" s="14"/>
      <c r="D437" s="11" t="s">
        <v>509</v>
      </c>
      <c r="E437" s="14"/>
      <c r="F437" s="14"/>
      <c r="G437" s="14"/>
    </row>
    <row r="438" customFormat="false" ht="20.4" hidden="false" customHeight="false" outlineLevel="0" collapsed="false">
      <c r="A438" s="9" t="s">
        <v>510</v>
      </c>
      <c r="B438" s="10" t="s">
        <v>16</v>
      </c>
      <c r="C438" s="10" t="s">
        <v>85</v>
      </c>
      <c r="D438" s="11" t="s">
        <v>511</v>
      </c>
      <c r="E438" s="12" t="n">
        <v>5.38</v>
      </c>
      <c r="F438" s="12" t="n">
        <v>6.91</v>
      </c>
      <c r="G438" s="13" t="n">
        <f aca="false">ROUND(E438*F438*1,2)</f>
        <v>37.18</v>
      </c>
    </row>
    <row r="439" customFormat="false" ht="40.8" hidden="false" customHeight="false" outlineLevel="0" collapsed="false">
      <c r="A439" s="14"/>
      <c r="B439" s="14"/>
      <c r="C439" s="14"/>
      <c r="D439" s="11" t="s">
        <v>512</v>
      </c>
      <c r="E439" s="14"/>
      <c r="F439" s="14"/>
      <c r="G439" s="14"/>
    </row>
    <row r="440" customFormat="false" ht="20.4" hidden="false" customHeight="false" outlineLevel="0" collapsed="false">
      <c r="A440" s="9" t="s">
        <v>513</v>
      </c>
      <c r="B440" s="10" t="s">
        <v>16</v>
      </c>
      <c r="C440" s="10" t="s">
        <v>85</v>
      </c>
      <c r="D440" s="11" t="s">
        <v>514</v>
      </c>
      <c r="E440" s="12" t="n">
        <v>26.98</v>
      </c>
      <c r="F440" s="12" t="n">
        <v>6.02</v>
      </c>
      <c r="G440" s="13" t="n">
        <f aca="false">ROUND(E440*F440*1,2)</f>
        <v>162.42</v>
      </c>
    </row>
    <row r="441" customFormat="false" ht="30.6" hidden="false" customHeight="false" outlineLevel="0" collapsed="false">
      <c r="A441" s="14"/>
      <c r="B441" s="14"/>
      <c r="C441" s="14"/>
      <c r="D441" s="11" t="s">
        <v>515</v>
      </c>
      <c r="E441" s="14"/>
      <c r="F441" s="14"/>
      <c r="G441" s="14"/>
    </row>
    <row r="442" customFormat="false" ht="14.4" hidden="false" customHeight="false" outlineLevel="0" collapsed="false">
      <c r="A442" s="9" t="s">
        <v>516</v>
      </c>
      <c r="B442" s="10" t="s">
        <v>16</v>
      </c>
      <c r="C442" s="10" t="s">
        <v>85</v>
      </c>
      <c r="D442" s="11" t="s">
        <v>517</v>
      </c>
      <c r="E442" s="12" t="n">
        <v>287.85</v>
      </c>
      <c r="F442" s="12" t="n">
        <v>4.97</v>
      </c>
      <c r="G442" s="13" t="n">
        <f aca="false">ROUND(E442*F442*1,2)</f>
        <v>1430.61</v>
      </c>
    </row>
    <row r="443" customFormat="false" ht="30.6" hidden="false" customHeight="false" outlineLevel="0" collapsed="false">
      <c r="A443" s="14"/>
      <c r="B443" s="14"/>
      <c r="C443" s="14"/>
      <c r="D443" s="11" t="s">
        <v>518</v>
      </c>
      <c r="E443" s="14"/>
      <c r="F443" s="14"/>
      <c r="G443" s="14"/>
    </row>
    <row r="444" customFormat="false" ht="20.4" hidden="false" customHeight="false" outlineLevel="0" collapsed="false">
      <c r="A444" s="9" t="s">
        <v>519</v>
      </c>
      <c r="B444" s="10" t="s">
        <v>16</v>
      </c>
      <c r="C444" s="10" t="s">
        <v>85</v>
      </c>
      <c r="D444" s="11" t="s">
        <v>520</v>
      </c>
      <c r="E444" s="12" t="n">
        <v>287.85</v>
      </c>
      <c r="F444" s="12" t="n">
        <v>9.27</v>
      </c>
      <c r="G444" s="13" t="n">
        <f aca="false">ROUND(E444*F444*1,2)</f>
        <v>2668.37</v>
      </c>
    </row>
    <row r="445" customFormat="false" ht="40.8" hidden="false" customHeight="false" outlineLevel="0" collapsed="false">
      <c r="A445" s="14"/>
      <c r="B445" s="14"/>
      <c r="C445" s="14"/>
      <c r="D445" s="11" t="s">
        <v>521</v>
      </c>
      <c r="E445" s="14"/>
      <c r="F445" s="14"/>
      <c r="G445" s="14"/>
    </row>
    <row r="446" customFormat="false" ht="14.4" hidden="false" customHeight="false" outlineLevel="0" collapsed="false">
      <c r="A446" s="9" t="s">
        <v>522</v>
      </c>
      <c r="B446" s="10" t="s">
        <v>16</v>
      </c>
      <c r="C446" s="10" t="s">
        <v>180</v>
      </c>
      <c r="D446" s="11" t="s">
        <v>523</v>
      </c>
      <c r="E446" s="12" t="n">
        <v>1</v>
      </c>
      <c r="F446" s="12" t="n">
        <v>135.27</v>
      </c>
      <c r="G446" s="13" t="n">
        <f aca="false">ROUND(E446*F446*1,2)</f>
        <v>135.27</v>
      </c>
    </row>
    <row r="447" customFormat="false" ht="40.8" hidden="false" customHeight="false" outlineLevel="0" collapsed="false">
      <c r="A447" s="14"/>
      <c r="B447" s="14"/>
      <c r="C447" s="14"/>
      <c r="D447" s="11" t="s">
        <v>524</v>
      </c>
      <c r="E447" s="14"/>
      <c r="F447" s="14"/>
      <c r="G447" s="14"/>
    </row>
    <row r="448" customFormat="false" ht="14.4" hidden="false" customHeight="false" outlineLevel="0" collapsed="false">
      <c r="A448" s="14"/>
      <c r="B448" s="14"/>
      <c r="C448" s="14"/>
      <c r="D448" s="15" t="s">
        <v>525</v>
      </c>
      <c r="E448" s="12" t="n">
        <v>1</v>
      </c>
      <c r="F448" s="16" t="n">
        <f aca="false">G426+G428+G430+G432+G434+G436+G438+G440+G442+G444+G446</f>
        <v>4635.39</v>
      </c>
      <c r="G448" s="16" t="n">
        <f aca="false">ROUND(E448*F448*1,2)</f>
        <v>4635.39</v>
      </c>
    </row>
    <row r="449" customFormat="false" ht="0.9" hidden="false" customHeight="true" outlineLevel="0" collapsed="false">
      <c r="A449" s="17"/>
      <c r="B449" s="17"/>
      <c r="C449" s="17"/>
      <c r="D449" s="18"/>
      <c r="E449" s="17"/>
      <c r="F449" s="17"/>
      <c r="G449" s="17"/>
    </row>
    <row r="450" customFormat="false" ht="14.4" hidden="false" customHeight="false" outlineLevel="0" collapsed="false">
      <c r="A450" s="5" t="s">
        <v>526</v>
      </c>
      <c r="B450" s="5" t="s">
        <v>9</v>
      </c>
      <c r="C450" s="5"/>
      <c r="D450" s="6" t="s">
        <v>527</v>
      </c>
      <c r="E450" s="8" t="n">
        <f aca="false">E462</f>
        <v>1</v>
      </c>
      <c r="F450" s="8" t="n">
        <f aca="false">F462</f>
        <v>4824.69</v>
      </c>
      <c r="G450" s="8" t="n">
        <f aca="false">G462</f>
        <v>4824.69</v>
      </c>
    </row>
    <row r="451" customFormat="false" ht="14.4" hidden="false" customHeight="false" outlineLevel="0" collapsed="false">
      <c r="A451" s="14"/>
      <c r="B451" s="14"/>
      <c r="C451" s="14"/>
      <c r="D451" s="11" t="s">
        <v>527</v>
      </c>
      <c r="E451" s="14"/>
      <c r="F451" s="14"/>
      <c r="G451" s="14"/>
    </row>
    <row r="452" customFormat="false" ht="20.4" hidden="false" customHeight="false" outlineLevel="0" collapsed="false">
      <c r="A452" s="9" t="s">
        <v>528</v>
      </c>
      <c r="B452" s="10" t="s">
        <v>16</v>
      </c>
      <c r="C452" s="10" t="s">
        <v>50</v>
      </c>
      <c r="D452" s="11" t="s">
        <v>529</v>
      </c>
      <c r="E452" s="12" t="n">
        <v>33.36</v>
      </c>
      <c r="F452" s="12" t="n">
        <v>50.02</v>
      </c>
      <c r="G452" s="13" t="n">
        <f aca="false">ROUND(E452*F452*1,2)</f>
        <v>1668.67</v>
      </c>
    </row>
    <row r="453" customFormat="false" ht="295.8" hidden="false" customHeight="false" outlineLevel="0" collapsed="false">
      <c r="A453" s="14"/>
      <c r="B453" s="14"/>
      <c r="C453" s="14"/>
      <c r="D453" s="11" t="s">
        <v>530</v>
      </c>
      <c r="E453" s="14"/>
      <c r="F453" s="14"/>
      <c r="G453" s="14"/>
    </row>
    <row r="454" customFormat="false" ht="20.4" hidden="false" customHeight="false" outlineLevel="0" collapsed="false">
      <c r="A454" s="9" t="s">
        <v>531</v>
      </c>
      <c r="B454" s="10" t="s">
        <v>16</v>
      </c>
      <c r="C454" s="10" t="s">
        <v>123</v>
      </c>
      <c r="D454" s="11" t="s">
        <v>532</v>
      </c>
      <c r="E454" s="12" t="n">
        <v>10</v>
      </c>
      <c r="F454" s="12" t="n">
        <v>105.39</v>
      </c>
      <c r="G454" s="13" t="n">
        <f aca="false">ROUND(E454*F454*1,2)</f>
        <v>1053.9</v>
      </c>
    </row>
    <row r="455" customFormat="false" ht="40.8" hidden="false" customHeight="false" outlineLevel="0" collapsed="false">
      <c r="A455" s="14"/>
      <c r="B455" s="14"/>
      <c r="C455" s="14"/>
      <c r="D455" s="11" t="s">
        <v>533</v>
      </c>
      <c r="E455" s="14"/>
      <c r="F455" s="14"/>
      <c r="G455" s="14"/>
    </row>
    <row r="456" customFormat="false" ht="20.4" hidden="false" customHeight="false" outlineLevel="0" collapsed="false">
      <c r="A456" s="9" t="s">
        <v>534</v>
      </c>
      <c r="B456" s="10" t="s">
        <v>16</v>
      </c>
      <c r="C456" s="10" t="s">
        <v>123</v>
      </c>
      <c r="D456" s="11" t="s">
        <v>535</v>
      </c>
      <c r="E456" s="12" t="n">
        <v>20</v>
      </c>
      <c r="F456" s="12" t="n">
        <v>28.97</v>
      </c>
      <c r="G456" s="13" t="n">
        <f aca="false">ROUND(E456*F456*1,2)</f>
        <v>579.4</v>
      </c>
    </row>
    <row r="457" customFormat="false" ht="40.8" hidden="false" customHeight="false" outlineLevel="0" collapsed="false">
      <c r="A457" s="14"/>
      <c r="B457" s="14"/>
      <c r="C457" s="14"/>
      <c r="D457" s="11" t="s">
        <v>536</v>
      </c>
      <c r="E457" s="14"/>
      <c r="F457" s="14"/>
      <c r="G457" s="14"/>
    </row>
    <row r="458" customFormat="false" ht="20.4" hidden="false" customHeight="false" outlineLevel="0" collapsed="false">
      <c r="A458" s="9" t="s">
        <v>537</v>
      </c>
      <c r="B458" s="10" t="s">
        <v>16</v>
      </c>
      <c r="C458" s="10" t="s">
        <v>3</v>
      </c>
      <c r="D458" s="11" t="s">
        <v>538</v>
      </c>
      <c r="E458" s="12" t="n">
        <v>3</v>
      </c>
      <c r="F458" s="12" t="n">
        <v>108.98</v>
      </c>
      <c r="G458" s="13" t="n">
        <f aca="false">ROUND(E458*F458*1,2)</f>
        <v>326.94</v>
      </c>
    </row>
    <row r="459" customFormat="false" ht="40.8" hidden="false" customHeight="false" outlineLevel="0" collapsed="false">
      <c r="A459" s="14"/>
      <c r="B459" s="14"/>
      <c r="C459" s="14"/>
      <c r="D459" s="11" t="s">
        <v>539</v>
      </c>
      <c r="E459" s="14"/>
      <c r="F459" s="14"/>
      <c r="G459" s="14"/>
    </row>
    <row r="460" customFormat="false" ht="14.4" hidden="false" customHeight="false" outlineLevel="0" collapsed="false">
      <c r="A460" s="9" t="s">
        <v>540</v>
      </c>
      <c r="B460" s="10" t="s">
        <v>16</v>
      </c>
      <c r="C460" s="10" t="s">
        <v>85</v>
      </c>
      <c r="D460" s="11" t="s">
        <v>541</v>
      </c>
      <c r="E460" s="12" t="n">
        <v>285.39</v>
      </c>
      <c r="F460" s="12" t="n">
        <v>4.19</v>
      </c>
      <c r="G460" s="13" t="n">
        <f aca="false">ROUND(E460*F460*1,2)</f>
        <v>1195.78</v>
      </c>
    </row>
    <row r="461" customFormat="false" ht="30.6" hidden="false" customHeight="false" outlineLevel="0" collapsed="false">
      <c r="A461" s="14"/>
      <c r="B461" s="14"/>
      <c r="C461" s="14"/>
      <c r="D461" s="11" t="s">
        <v>542</v>
      </c>
      <c r="E461" s="14"/>
      <c r="F461" s="14"/>
      <c r="G461" s="14"/>
    </row>
    <row r="462" customFormat="false" ht="14.4" hidden="false" customHeight="false" outlineLevel="0" collapsed="false">
      <c r="A462" s="14"/>
      <c r="B462" s="14"/>
      <c r="C462" s="14"/>
      <c r="D462" s="15" t="s">
        <v>543</v>
      </c>
      <c r="E462" s="12" t="n">
        <v>1</v>
      </c>
      <c r="F462" s="16" t="n">
        <f aca="false">G452+G454+G456+G458+G460</f>
        <v>4824.69</v>
      </c>
      <c r="G462" s="16" t="n">
        <f aca="false">ROUND(E462*F462*1,2)</f>
        <v>4824.69</v>
      </c>
    </row>
    <row r="463" customFormat="false" ht="0.9" hidden="false" customHeight="true" outlineLevel="0" collapsed="false">
      <c r="A463" s="17"/>
      <c r="B463" s="17"/>
      <c r="C463" s="17"/>
      <c r="D463" s="18"/>
      <c r="E463" s="17"/>
      <c r="F463" s="17"/>
      <c r="G463" s="17"/>
    </row>
    <row r="464" customFormat="false" ht="14.4" hidden="false" customHeight="false" outlineLevel="0" collapsed="false">
      <c r="A464" s="5" t="s">
        <v>544</v>
      </c>
      <c r="B464" s="5" t="s">
        <v>9</v>
      </c>
      <c r="C464" s="5"/>
      <c r="D464" s="6" t="s">
        <v>545</v>
      </c>
      <c r="E464" s="8" t="n">
        <f aca="false">E474</f>
        <v>1</v>
      </c>
      <c r="F464" s="8" t="n">
        <f aca="false">F474</f>
        <v>6785.35</v>
      </c>
      <c r="G464" s="8" t="n">
        <f aca="false">G474</f>
        <v>6785.35</v>
      </c>
    </row>
    <row r="465" customFormat="false" ht="14.4" hidden="false" customHeight="false" outlineLevel="0" collapsed="false">
      <c r="A465" s="14"/>
      <c r="B465" s="14"/>
      <c r="C465" s="14"/>
      <c r="D465" s="11" t="s">
        <v>545</v>
      </c>
      <c r="E465" s="14"/>
      <c r="F465" s="14"/>
      <c r="G465" s="14"/>
    </row>
    <row r="466" customFormat="false" ht="14.4" hidden="false" customHeight="false" outlineLevel="0" collapsed="false">
      <c r="A466" s="9" t="s">
        <v>546</v>
      </c>
      <c r="B466" s="10" t="s">
        <v>16</v>
      </c>
      <c r="C466" s="10" t="s">
        <v>50</v>
      </c>
      <c r="D466" s="11" t="s">
        <v>547</v>
      </c>
      <c r="E466" s="12" t="n">
        <v>2.57</v>
      </c>
      <c r="F466" s="12" t="n">
        <v>402.18</v>
      </c>
      <c r="G466" s="13" t="n">
        <f aca="false">ROUND(E466*F466*1,2)</f>
        <v>1033.6</v>
      </c>
    </row>
    <row r="467" customFormat="false" ht="81.6" hidden="false" customHeight="false" outlineLevel="0" collapsed="false">
      <c r="A467" s="14"/>
      <c r="B467" s="14"/>
      <c r="C467" s="14"/>
      <c r="D467" s="11" t="s">
        <v>548</v>
      </c>
      <c r="E467" s="14"/>
      <c r="F467" s="14"/>
      <c r="G467" s="14"/>
    </row>
    <row r="468" customFormat="false" ht="20.4" hidden="false" customHeight="false" outlineLevel="0" collapsed="false">
      <c r="A468" s="9" t="s">
        <v>549</v>
      </c>
      <c r="B468" s="10" t="s">
        <v>16</v>
      </c>
      <c r="C468" s="10" t="s">
        <v>50</v>
      </c>
      <c r="D468" s="11" t="s">
        <v>550</v>
      </c>
      <c r="E468" s="12" t="n">
        <v>2.21</v>
      </c>
      <c r="F468" s="12" t="n">
        <v>348.91</v>
      </c>
      <c r="G468" s="13" t="n">
        <f aca="false">ROUND(E468*F468*1,2)</f>
        <v>771.09</v>
      </c>
    </row>
    <row r="469" customFormat="false" ht="102" hidden="false" customHeight="false" outlineLevel="0" collapsed="false">
      <c r="A469" s="14"/>
      <c r="B469" s="14"/>
      <c r="C469" s="14"/>
      <c r="D469" s="11" t="s">
        <v>551</v>
      </c>
      <c r="E469" s="14"/>
      <c r="F469" s="14"/>
      <c r="G469" s="14"/>
    </row>
    <row r="470" customFormat="false" ht="20.4" hidden="false" customHeight="false" outlineLevel="0" collapsed="false">
      <c r="A470" s="9" t="s">
        <v>552</v>
      </c>
      <c r="B470" s="10" t="s">
        <v>16</v>
      </c>
      <c r="C470" s="10" t="s">
        <v>85</v>
      </c>
      <c r="D470" s="11" t="s">
        <v>553</v>
      </c>
      <c r="E470" s="12" t="n">
        <v>255.93</v>
      </c>
      <c r="F470" s="12" t="n">
        <v>15.45</v>
      </c>
      <c r="G470" s="13" t="n">
        <f aca="false">ROUND(E470*F470*1,2)</f>
        <v>3954.12</v>
      </c>
    </row>
    <row r="471" customFormat="false" ht="102" hidden="false" customHeight="false" outlineLevel="0" collapsed="false">
      <c r="A471" s="14"/>
      <c r="B471" s="14"/>
      <c r="C471" s="14"/>
      <c r="D471" s="11" t="s">
        <v>554</v>
      </c>
      <c r="E471" s="14"/>
      <c r="F471" s="14"/>
      <c r="G471" s="14"/>
    </row>
    <row r="472" customFormat="false" ht="20.4" hidden="false" customHeight="false" outlineLevel="0" collapsed="false">
      <c r="A472" s="9" t="s">
        <v>555</v>
      </c>
      <c r="B472" s="10" t="s">
        <v>16</v>
      </c>
      <c r="C472" s="10" t="s">
        <v>50</v>
      </c>
      <c r="D472" s="11" t="s">
        <v>556</v>
      </c>
      <c r="E472" s="12" t="n">
        <v>2.64</v>
      </c>
      <c r="F472" s="12" t="n">
        <v>388.84</v>
      </c>
      <c r="G472" s="13" t="n">
        <f aca="false">ROUND(E472*F472*1,2)</f>
        <v>1026.54</v>
      </c>
    </row>
    <row r="473" customFormat="false" ht="61.2" hidden="false" customHeight="false" outlineLevel="0" collapsed="false">
      <c r="A473" s="14"/>
      <c r="B473" s="14"/>
      <c r="C473" s="14"/>
      <c r="D473" s="11" t="s">
        <v>557</v>
      </c>
      <c r="E473" s="14"/>
      <c r="F473" s="14"/>
      <c r="G473" s="14"/>
    </row>
    <row r="474" customFormat="false" ht="14.4" hidden="false" customHeight="false" outlineLevel="0" collapsed="false">
      <c r="A474" s="14"/>
      <c r="B474" s="14"/>
      <c r="C474" s="14"/>
      <c r="D474" s="15" t="s">
        <v>558</v>
      </c>
      <c r="E474" s="12" t="n">
        <v>1</v>
      </c>
      <c r="F474" s="16" t="n">
        <f aca="false">G466+G468+G470+G472</f>
        <v>6785.35</v>
      </c>
      <c r="G474" s="16" t="n">
        <f aca="false">ROUND(E474*F474*1,2)</f>
        <v>6785.35</v>
      </c>
    </row>
    <row r="475" customFormat="false" ht="0.9" hidden="false" customHeight="true" outlineLevel="0" collapsed="false">
      <c r="A475" s="17"/>
      <c r="B475" s="17"/>
      <c r="C475" s="17"/>
      <c r="D475" s="18"/>
      <c r="E475" s="17"/>
      <c r="F475" s="17"/>
      <c r="G475" s="17"/>
    </row>
    <row r="476" customFormat="false" ht="14.4" hidden="false" customHeight="false" outlineLevel="0" collapsed="false">
      <c r="A476" s="5" t="s">
        <v>559</v>
      </c>
      <c r="B476" s="5" t="s">
        <v>9</v>
      </c>
      <c r="C476" s="5"/>
      <c r="D476" s="6" t="s">
        <v>560</v>
      </c>
      <c r="E476" s="8" t="n">
        <f aca="false">E490</f>
        <v>1</v>
      </c>
      <c r="F476" s="8" t="n">
        <f aca="false">F490</f>
        <v>21301.14</v>
      </c>
      <c r="G476" s="8" t="n">
        <f aca="false">G490</f>
        <v>21301.14</v>
      </c>
    </row>
    <row r="477" customFormat="false" ht="14.4" hidden="false" customHeight="false" outlineLevel="0" collapsed="false">
      <c r="A477" s="14"/>
      <c r="B477" s="14"/>
      <c r="C477" s="14"/>
      <c r="D477" s="11" t="s">
        <v>560</v>
      </c>
      <c r="E477" s="14"/>
      <c r="F477" s="14"/>
      <c r="G477" s="14"/>
    </row>
    <row r="478" customFormat="false" ht="20.4" hidden="false" customHeight="false" outlineLevel="0" collapsed="false">
      <c r="A478" s="9" t="s">
        <v>561</v>
      </c>
      <c r="B478" s="10" t="s">
        <v>16</v>
      </c>
      <c r="C478" s="10" t="s">
        <v>85</v>
      </c>
      <c r="D478" s="11" t="s">
        <v>562</v>
      </c>
      <c r="E478" s="12" t="n">
        <v>44.7</v>
      </c>
      <c r="F478" s="12" t="n">
        <v>11.7</v>
      </c>
      <c r="G478" s="13" t="n">
        <f aca="false">ROUND(E478*F478*1,2)</f>
        <v>522.99</v>
      </c>
    </row>
    <row r="479" customFormat="false" ht="61.2" hidden="false" customHeight="false" outlineLevel="0" collapsed="false">
      <c r="A479" s="14"/>
      <c r="B479" s="14"/>
      <c r="C479" s="14"/>
      <c r="D479" s="11" t="s">
        <v>563</v>
      </c>
      <c r="E479" s="14"/>
      <c r="F479" s="14"/>
      <c r="G479" s="14"/>
    </row>
    <row r="480" customFormat="false" ht="20.4" hidden="false" customHeight="false" outlineLevel="0" collapsed="false">
      <c r="A480" s="9" t="s">
        <v>564</v>
      </c>
      <c r="B480" s="10" t="s">
        <v>16</v>
      </c>
      <c r="C480" s="10" t="s">
        <v>85</v>
      </c>
      <c r="D480" s="11" t="s">
        <v>565</v>
      </c>
      <c r="E480" s="12" t="n">
        <v>191.1</v>
      </c>
      <c r="F480" s="12" t="n">
        <v>73.88</v>
      </c>
      <c r="G480" s="13" t="n">
        <f aca="false">ROUND(E480*F480*1,2)</f>
        <v>14118.47</v>
      </c>
    </row>
    <row r="481" customFormat="false" ht="71.4" hidden="false" customHeight="false" outlineLevel="0" collapsed="false">
      <c r="A481" s="14"/>
      <c r="B481" s="14"/>
      <c r="C481" s="14"/>
      <c r="D481" s="11" t="s">
        <v>566</v>
      </c>
      <c r="E481" s="14"/>
      <c r="F481" s="14"/>
      <c r="G481" s="14"/>
    </row>
    <row r="482" customFormat="false" ht="20.4" hidden="false" customHeight="false" outlineLevel="0" collapsed="false">
      <c r="A482" s="9" t="s">
        <v>567</v>
      </c>
      <c r="B482" s="10" t="s">
        <v>16</v>
      </c>
      <c r="C482" s="10" t="s">
        <v>123</v>
      </c>
      <c r="D482" s="11" t="s">
        <v>568</v>
      </c>
      <c r="E482" s="12" t="n">
        <v>15.67</v>
      </c>
      <c r="F482" s="12" t="n">
        <v>88.45</v>
      </c>
      <c r="G482" s="13" t="n">
        <f aca="false">ROUND(E482*F482*1,2)</f>
        <v>1386.01</v>
      </c>
    </row>
    <row r="483" customFormat="false" ht="81.6" hidden="false" customHeight="false" outlineLevel="0" collapsed="false">
      <c r="A483" s="14"/>
      <c r="B483" s="14"/>
      <c r="C483" s="14"/>
      <c r="D483" s="11" t="s">
        <v>569</v>
      </c>
      <c r="E483" s="14"/>
      <c r="F483" s="14"/>
      <c r="G483" s="14"/>
    </row>
    <row r="484" customFormat="false" ht="20.4" hidden="false" customHeight="false" outlineLevel="0" collapsed="false">
      <c r="A484" s="9" t="s">
        <v>570</v>
      </c>
      <c r="B484" s="10" t="s">
        <v>16</v>
      </c>
      <c r="C484" s="10" t="s">
        <v>85</v>
      </c>
      <c r="D484" s="11" t="s">
        <v>571</v>
      </c>
      <c r="E484" s="12" t="n">
        <v>26.09</v>
      </c>
      <c r="F484" s="12" t="n">
        <v>56.93</v>
      </c>
      <c r="G484" s="13" t="n">
        <f aca="false">ROUND(E484*F484*1,2)</f>
        <v>1485.3</v>
      </c>
    </row>
    <row r="485" customFormat="false" ht="183.6" hidden="false" customHeight="false" outlineLevel="0" collapsed="false">
      <c r="A485" s="14"/>
      <c r="B485" s="14"/>
      <c r="C485" s="14"/>
      <c r="D485" s="11" t="s">
        <v>572</v>
      </c>
      <c r="E485" s="14"/>
      <c r="F485" s="14"/>
      <c r="G485" s="14"/>
    </row>
    <row r="486" customFormat="false" ht="20.4" hidden="false" customHeight="false" outlineLevel="0" collapsed="false">
      <c r="A486" s="9" t="s">
        <v>573</v>
      </c>
      <c r="B486" s="10" t="s">
        <v>16</v>
      </c>
      <c r="C486" s="10" t="s">
        <v>123</v>
      </c>
      <c r="D486" s="11" t="s">
        <v>574</v>
      </c>
      <c r="E486" s="12" t="n">
        <v>21.11</v>
      </c>
      <c r="F486" s="12" t="n">
        <v>25.15</v>
      </c>
      <c r="G486" s="13" t="n">
        <f aca="false">ROUND(E486*F486*1,2)</f>
        <v>530.92</v>
      </c>
    </row>
    <row r="487" customFormat="false" ht="193.8" hidden="false" customHeight="false" outlineLevel="0" collapsed="false">
      <c r="A487" s="14"/>
      <c r="B487" s="14"/>
      <c r="C487" s="14"/>
      <c r="D487" s="11" t="s">
        <v>575</v>
      </c>
      <c r="E487" s="14"/>
      <c r="F487" s="14"/>
      <c r="G487" s="14"/>
    </row>
    <row r="488" customFormat="false" ht="20.4" hidden="false" customHeight="false" outlineLevel="0" collapsed="false">
      <c r="A488" s="9" t="s">
        <v>576</v>
      </c>
      <c r="B488" s="10" t="s">
        <v>16</v>
      </c>
      <c r="C488" s="10"/>
      <c r="D488" s="11" t="s">
        <v>577</v>
      </c>
      <c r="E488" s="12" t="n">
        <v>50.03</v>
      </c>
      <c r="F488" s="12" t="n">
        <v>65.11</v>
      </c>
      <c r="G488" s="13" t="n">
        <f aca="false">ROUND(E488*F488*1,2)</f>
        <v>3257.45</v>
      </c>
    </row>
    <row r="489" customFormat="false" ht="81.6" hidden="false" customHeight="false" outlineLevel="0" collapsed="false">
      <c r="A489" s="14"/>
      <c r="B489" s="14"/>
      <c r="C489" s="14"/>
      <c r="D489" s="11" t="s">
        <v>578</v>
      </c>
      <c r="E489" s="14"/>
      <c r="F489" s="14"/>
      <c r="G489" s="14"/>
    </row>
    <row r="490" customFormat="false" ht="14.4" hidden="false" customHeight="false" outlineLevel="0" collapsed="false">
      <c r="A490" s="14"/>
      <c r="B490" s="14"/>
      <c r="C490" s="14"/>
      <c r="D490" s="15" t="s">
        <v>579</v>
      </c>
      <c r="E490" s="12" t="n">
        <v>1</v>
      </c>
      <c r="F490" s="16" t="n">
        <f aca="false">G478+G480+G482+G484+G486+G488</f>
        <v>21301.14</v>
      </c>
      <c r="G490" s="16" t="n">
        <f aca="false">ROUND(E490*F490*1,2)</f>
        <v>21301.14</v>
      </c>
    </row>
    <row r="491" customFormat="false" ht="0.9" hidden="false" customHeight="true" outlineLevel="0" collapsed="false">
      <c r="A491" s="17"/>
      <c r="B491" s="17"/>
      <c r="C491" s="17"/>
      <c r="D491" s="18"/>
      <c r="E491" s="17"/>
      <c r="F491" s="17"/>
      <c r="G491" s="17"/>
    </row>
    <row r="492" customFormat="false" ht="14.4" hidden="false" customHeight="false" outlineLevel="0" collapsed="false">
      <c r="A492" s="5" t="s">
        <v>580</v>
      </c>
      <c r="B492" s="5" t="s">
        <v>9</v>
      </c>
      <c r="C492" s="5"/>
      <c r="D492" s="6" t="s">
        <v>581</v>
      </c>
      <c r="E492" s="8" t="n">
        <f aca="false">E504</f>
        <v>1</v>
      </c>
      <c r="F492" s="8" t="n">
        <f aca="false">F504</f>
        <v>17332.78</v>
      </c>
      <c r="G492" s="8" t="n">
        <f aca="false">G504</f>
        <v>17332.78</v>
      </c>
    </row>
    <row r="493" customFormat="false" ht="14.4" hidden="false" customHeight="false" outlineLevel="0" collapsed="false">
      <c r="A493" s="14"/>
      <c r="B493" s="14"/>
      <c r="C493" s="14"/>
      <c r="D493" s="11" t="s">
        <v>581</v>
      </c>
      <c r="E493" s="14"/>
      <c r="F493" s="14"/>
      <c r="G493" s="14"/>
    </row>
    <row r="494" customFormat="false" ht="20.4" hidden="false" customHeight="false" outlineLevel="0" collapsed="false">
      <c r="A494" s="9" t="s">
        <v>582</v>
      </c>
      <c r="B494" s="10" t="s">
        <v>16</v>
      </c>
      <c r="C494" s="10" t="s">
        <v>123</v>
      </c>
      <c r="D494" s="11" t="s">
        <v>583</v>
      </c>
      <c r="E494" s="12" t="n">
        <v>35</v>
      </c>
      <c r="F494" s="12" t="n">
        <v>3.65</v>
      </c>
      <c r="G494" s="13" t="n">
        <f aca="false">ROUND(E494*F494*1,2)</f>
        <v>127.75</v>
      </c>
    </row>
    <row r="495" customFormat="false" ht="132.6" hidden="false" customHeight="false" outlineLevel="0" collapsed="false">
      <c r="A495" s="14"/>
      <c r="B495" s="14"/>
      <c r="C495" s="14"/>
      <c r="D495" s="11" t="s">
        <v>584</v>
      </c>
      <c r="E495" s="14"/>
      <c r="F495" s="14"/>
      <c r="G495" s="14"/>
    </row>
    <row r="496" customFormat="false" ht="20.4" hidden="false" customHeight="false" outlineLevel="0" collapsed="false">
      <c r="A496" s="9" t="s">
        <v>585</v>
      </c>
      <c r="B496" s="10" t="s">
        <v>16</v>
      </c>
      <c r="C496" s="10" t="s">
        <v>123</v>
      </c>
      <c r="D496" s="11" t="s">
        <v>586</v>
      </c>
      <c r="E496" s="12" t="n">
        <v>35</v>
      </c>
      <c r="F496" s="12" t="n">
        <v>6.94</v>
      </c>
      <c r="G496" s="13" t="n">
        <f aca="false">ROUND(E496*F496*1,2)</f>
        <v>242.9</v>
      </c>
    </row>
    <row r="497" customFormat="false" ht="132.6" hidden="false" customHeight="false" outlineLevel="0" collapsed="false">
      <c r="A497" s="14"/>
      <c r="B497" s="14"/>
      <c r="C497" s="14"/>
      <c r="D497" s="11" t="s">
        <v>587</v>
      </c>
      <c r="E497" s="14"/>
      <c r="F497" s="14"/>
      <c r="G497" s="14"/>
    </row>
    <row r="498" customFormat="false" ht="20.4" hidden="false" customHeight="false" outlineLevel="0" collapsed="false">
      <c r="A498" s="9" t="s">
        <v>588</v>
      </c>
      <c r="B498" s="10" t="s">
        <v>16</v>
      </c>
      <c r="C498" s="10" t="s">
        <v>3</v>
      </c>
      <c r="D498" s="11" t="s">
        <v>589</v>
      </c>
      <c r="E498" s="12" t="n">
        <v>1</v>
      </c>
      <c r="F498" s="12" t="n">
        <v>196.47</v>
      </c>
      <c r="G498" s="13" t="n">
        <f aca="false">ROUND(E498*F498*1,2)</f>
        <v>196.47</v>
      </c>
    </row>
    <row r="499" customFormat="false" ht="275.4" hidden="false" customHeight="false" outlineLevel="0" collapsed="false">
      <c r="A499" s="14"/>
      <c r="B499" s="14"/>
      <c r="C499" s="14"/>
      <c r="D499" s="11" t="s">
        <v>590</v>
      </c>
      <c r="E499" s="14"/>
      <c r="F499" s="14"/>
      <c r="G499" s="14"/>
    </row>
    <row r="500" customFormat="false" ht="20.4" hidden="false" customHeight="false" outlineLevel="0" collapsed="false">
      <c r="A500" s="9" t="s">
        <v>591</v>
      </c>
      <c r="B500" s="10" t="s">
        <v>16</v>
      </c>
      <c r="C500" s="10" t="s">
        <v>3</v>
      </c>
      <c r="D500" s="11" t="s">
        <v>592</v>
      </c>
      <c r="E500" s="12" t="n">
        <v>2</v>
      </c>
      <c r="F500" s="12" t="n">
        <v>35.39</v>
      </c>
      <c r="G500" s="13" t="n">
        <f aca="false">ROUND(E500*F500*1,2)</f>
        <v>70.78</v>
      </c>
    </row>
    <row r="501" customFormat="false" ht="51" hidden="false" customHeight="false" outlineLevel="0" collapsed="false">
      <c r="A501" s="14"/>
      <c r="B501" s="14"/>
      <c r="C501" s="14"/>
      <c r="D501" s="11" t="s">
        <v>593</v>
      </c>
      <c r="E501" s="14"/>
      <c r="F501" s="14"/>
      <c r="G501" s="14"/>
    </row>
    <row r="502" customFormat="false" ht="20.4" hidden="false" customHeight="false" outlineLevel="0" collapsed="false">
      <c r="A502" s="9" t="s">
        <v>594</v>
      </c>
      <c r="B502" s="10" t="s">
        <v>16</v>
      </c>
      <c r="C502" s="10" t="s">
        <v>3</v>
      </c>
      <c r="D502" s="11" t="s">
        <v>595</v>
      </c>
      <c r="E502" s="12" t="n">
        <v>3</v>
      </c>
      <c r="F502" s="12" t="n">
        <v>5564.96</v>
      </c>
      <c r="G502" s="13" t="n">
        <f aca="false">ROUND(E502*F502*1,2)</f>
        <v>16694.88</v>
      </c>
    </row>
    <row r="503" customFormat="false" ht="142.8" hidden="false" customHeight="false" outlineLevel="0" collapsed="false">
      <c r="A503" s="14"/>
      <c r="B503" s="14"/>
      <c r="C503" s="14"/>
      <c r="D503" s="11" t="s">
        <v>596</v>
      </c>
      <c r="E503" s="14"/>
      <c r="F503" s="14"/>
      <c r="G503" s="14"/>
    </row>
    <row r="504" customFormat="false" ht="14.4" hidden="false" customHeight="false" outlineLevel="0" collapsed="false">
      <c r="A504" s="14"/>
      <c r="B504" s="14"/>
      <c r="C504" s="14"/>
      <c r="D504" s="15" t="s">
        <v>597</v>
      </c>
      <c r="E504" s="12" t="n">
        <v>1</v>
      </c>
      <c r="F504" s="16" t="n">
        <f aca="false">G494+G496+G498+G500+G502</f>
        <v>17332.78</v>
      </c>
      <c r="G504" s="16" t="n">
        <f aca="false">ROUND(E504*F504*1,2)</f>
        <v>17332.78</v>
      </c>
    </row>
    <row r="505" customFormat="false" ht="0.9" hidden="false" customHeight="true" outlineLevel="0" collapsed="false">
      <c r="A505" s="17"/>
      <c r="B505" s="17"/>
      <c r="C505" s="17"/>
      <c r="D505" s="18"/>
      <c r="E505" s="17"/>
      <c r="F505" s="17"/>
      <c r="G505" s="17"/>
    </row>
    <row r="506" customFormat="false" ht="14.4" hidden="false" customHeight="false" outlineLevel="0" collapsed="false">
      <c r="A506" s="5" t="s">
        <v>598</v>
      </c>
      <c r="B506" s="5" t="s">
        <v>9</v>
      </c>
      <c r="C506" s="5"/>
      <c r="D506" s="6" t="s">
        <v>599</v>
      </c>
      <c r="E506" s="8" t="n">
        <f aca="false">E524</f>
        <v>1</v>
      </c>
      <c r="F506" s="8" t="n">
        <f aca="false">F524</f>
        <v>3772.85</v>
      </c>
      <c r="G506" s="8" t="n">
        <f aca="false">G524</f>
        <v>3772.85</v>
      </c>
    </row>
    <row r="507" customFormat="false" ht="14.4" hidden="false" customHeight="false" outlineLevel="0" collapsed="false">
      <c r="A507" s="14"/>
      <c r="B507" s="14"/>
      <c r="C507" s="14"/>
      <c r="D507" s="11" t="s">
        <v>599</v>
      </c>
      <c r="E507" s="14"/>
      <c r="F507" s="14"/>
      <c r="G507" s="14"/>
    </row>
    <row r="508" customFormat="false" ht="20.4" hidden="false" customHeight="false" outlineLevel="0" collapsed="false">
      <c r="A508" s="9" t="s">
        <v>600</v>
      </c>
      <c r="B508" s="10" t="s">
        <v>16</v>
      </c>
      <c r="C508" s="10" t="s">
        <v>50</v>
      </c>
      <c r="D508" s="11" t="s">
        <v>601</v>
      </c>
      <c r="E508" s="12" t="n">
        <v>14.73</v>
      </c>
      <c r="F508" s="12" t="n">
        <v>72.81</v>
      </c>
      <c r="G508" s="13" t="n">
        <f aca="false">ROUND(E508*F508*1,2)</f>
        <v>1072.49</v>
      </c>
    </row>
    <row r="509" customFormat="false" ht="142.8" hidden="false" customHeight="false" outlineLevel="0" collapsed="false">
      <c r="A509" s="14"/>
      <c r="B509" s="14"/>
      <c r="C509" s="14"/>
      <c r="D509" s="11" t="s">
        <v>602</v>
      </c>
      <c r="E509" s="14"/>
      <c r="F509" s="14"/>
      <c r="G509" s="14"/>
    </row>
    <row r="510" customFormat="false" ht="20.4" hidden="false" customHeight="false" outlineLevel="0" collapsed="false">
      <c r="A510" s="9" t="s">
        <v>603</v>
      </c>
      <c r="B510" s="10" t="s">
        <v>16</v>
      </c>
      <c r="C510" s="10" t="s">
        <v>3</v>
      </c>
      <c r="D510" s="11" t="s">
        <v>604</v>
      </c>
      <c r="E510" s="12" t="n">
        <v>1</v>
      </c>
      <c r="F510" s="12" t="n">
        <v>213.46</v>
      </c>
      <c r="G510" s="13" t="n">
        <f aca="false">ROUND(E510*F510*1,2)</f>
        <v>213.46</v>
      </c>
    </row>
    <row r="511" customFormat="false" ht="409.6" hidden="false" customHeight="false" outlineLevel="0" collapsed="false">
      <c r="A511" s="14"/>
      <c r="B511" s="14"/>
      <c r="C511" s="14"/>
      <c r="D511" s="11" t="s">
        <v>605</v>
      </c>
      <c r="E511" s="14"/>
      <c r="F511" s="14"/>
      <c r="G511" s="14"/>
    </row>
    <row r="512" customFormat="false" ht="20.4" hidden="false" customHeight="false" outlineLevel="0" collapsed="false">
      <c r="A512" s="9" t="s">
        <v>606</v>
      </c>
      <c r="B512" s="10" t="s">
        <v>16</v>
      </c>
      <c r="C512" s="10" t="s">
        <v>123</v>
      </c>
      <c r="D512" s="11" t="s">
        <v>607</v>
      </c>
      <c r="E512" s="12" t="n">
        <v>50</v>
      </c>
      <c r="F512" s="12" t="n">
        <v>8.48</v>
      </c>
      <c r="G512" s="13" t="n">
        <f aca="false">ROUND(E512*F512*1,2)</f>
        <v>424</v>
      </c>
    </row>
    <row r="513" customFormat="false" ht="234.6" hidden="false" customHeight="false" outlineLevel="0" collapsed="false">
      <c r="A513" s="14"/>
      <c r="B513" s="14"/>
      <c r="C513" s="14"/>
      <c r="D513" s="11" t="s">
        <v>608</v>
      </c>
      <c r="E513" s="14"/>
      <c r="F513" s="14"/>
      <c r="G513" s="14"/>
    </row>
    <row r="514" customFormat="false" ht="14.4" hidden="false" customHeight="false" outlineLevel="0" collapsed="false">
      <c r="A514" s="9" t="s">
        <v>609</v>
      </c>
      <c r="B514" s="10" t="s">
        <v>16</v>
      </c>
      <c r="C514" s="10" t="s">
        <v>50</v>
      </c>
      <c r="D514" s="11" t="s">
        <v>610</v>
      </c>
      <c r="E514" s="12" t="n">
        <v>1.06</v>
      </c>
      <c r="F514" s="12" t="n">
        <v>51.56</v>
      </c>
      <c r="G514" s="13" t="n">
        <f aca="false">ROUND(E514*F514*1,2)</f>
        <v>54.65</v>
      </c>
    </row>
    <row r="515" customFormat="false" ht="30.6" hidden="false" customHeight="false" outlineLevel="0" collapsed="false">
      <c r="A515" s="14"/>
      <c r="B515" s="14"/>
      <c r="C515" s="14"/>
      <c r="D515" s="11" t="s">
        <v>611</v>
      </c>
      <c r="E515" s="14"/>
      <c r="F515" s="14"/>
      <c r="G515" s="14"/>
    </row>
    <row r="516" customFormat="false" ht="14.4" hidden="false" customHeight="false" outlineLevel="0" collapsed="false">
      <c r="A516" s="9" t="s">
        <v>612</v>
      </c>
      <c r="B516" s="10" t="s">
        <v>16</v>
      </c>
      <c r="C516" s="10" t="s">
        <v>613</v>
      </c>
      <c r="D516" s="11" t="s">
        <v>614</v>
      </c>
      <c r="E516" s="12" t="n">
        <v>10</v>
      </c>
      <c r="F516" s="12" t="n">
        <v>6.61</v>
      </c>
      <c r="G516" s="13" t="n">
        <f aca="false">ROUND(E516*F516*1,2)</f>
        <v>66.1</v>
      </c>
    </row>
    <row r="517" customFormat="false" ht="20.4" hidden="false" customHeight="false" outlineLevel="0" collapsed="false">
      <c r="A517" s="14"/>
      <c r="B517" s="14"/>
      <c r="C517" s="14"/>
      <c r="D517" s="11" t="s">
        <v>615</v>
      </c>
      <c r="E517" s="14"/>
      <c r="F517" s="14"/>
      <c r="G517" s="14"/>
    </row>
    <row r="518" customFormat="false" ht="20.4" hidden="false" customHeight="false" outlineLevel="0" collapsed="false">
      <c r="A518" s="9" t="s">
        <v>616</v>
      </c>
      <c r="B518" s="10" t="s">
        <v>16</v>
      </c>
      <c r="C518" s="10" t="s">
        <v>180</v>
      </c>
      <c r="D518" s="11" t="s">
        <v>617</v>
      </c>
      <c r="E518" s="12" t="n">
        <v>3</v>
      </c>
      <c r="F518" s="12" t="n">
        <v>603.26</v>
      </c>
      <c r="G518" s="13" t="n">
        <f aca="false">ROUND(E518*F518*1,2)</f>
        <v>1809.78</v>
      </c>
    </row>
    <row r="519" customFormat="false" ht="40.8" hidden="false" customHeight="false" outlineLevel="0" collapsed="false">
      <c r="A519" s="14"/>
      <c r="B519" s="14"/>
      <c r="C519" s="14"/>
      <c r="D519" s="11" t="s">
        <v>618</v>
      </c>
      <c r="E519" s="14"/>
      <c r="F519" s="14"/>
      <c r="G519" s="14"/>
    </row>
    <row r="520" customFormat="false" ht="14.4" hidden="false" customHeight="false" outlineLevel="0" collapsed="false">
      <c r="A520" s="9" t="s">
        <v>619</v>
      </c>
      <c r="B520" s="10" t="s">
        <v>16</v>
      </c>
      <c r="C520" s="10" t="s">
        <v>180</v>
      </c>
      <c r="D520" s="11" t="s">
        <v>620</v>
      </c>
      <c r="E520" s="12" t="n">
        <v>15</v>
      </c>
      <c r="F520" s="12" t="n">
        <v>6.75</v>
      </c>
      <c r="G520" s="13" t="n">
        <f aca="false">ROUND(E520*F520*1,2)</f>
        <v>101.25</v>
      </c>
    </row>
    <row r="521" customFormat="false" ht="71.4" hidden="false" customHeight="false" outlineLevel="0" collapsed="false">
      <c r="A521" s="14"/>
      <c r="B521" s="14"/>
      <c r="C521" s="14"/>
      <c r="D521" s="11" t="s">
        <v>621</v>
      </c>
      <c r="E521" s="14"/>
      <c r="F521" s="14"/>
      <c r="G521" s="14"/>
    </row>
    <row r="522" customFormat="false" ht="14.4" hidden="false" customHeight="false" outlineLevel="0" collapsed="false">
      <c r="A522" s="9" t="s">
        <v>622</v>
      </c>
      <c r="B522" s="10" t="s">
        <v>16</v>
      </c>
      <c r="C522" s="10" t="s">
        <v>613</v>
      </c>
      <c r="D522" s="11" t="s">
        <v>623</v>
      </c>
      <c r="E522" s="12" t="n">
        <v>4</v>
      </c>
      <c r="F522" s="12" t="n">
        <v>7.78</v>
      </c>
      <c r="G522" s="13" t="n">
        <f aca="false">ROUND(E522*F522*1,2)</f>
        <v>31.12</v>
      </c>
    </row>
    <row r="523" customFormat="false" ht="20.4" hidden="false" customHeight="false" outlineLevel="0" collapsed="false">
      <c r="A523" s="14"/>
      <c r="B523" s="14"/>
      <c r="C523" s="14"/>
      <c r="D523" s="11" t="s">
        <v>624</v>
      </c>
      <c r="E523" s="14"/>
      <c r="F523" s="14"/>
      <c r="G523" s="14"/>
    </row>
    <row r="524" customFormat="false" ht="14.4" hidden="false" customHeight="false" outlineLevel="0" collapsed="false">
      <c r="A524" s="14"/>
      <c r="B524" s="14"/>
      <c r="C524" s="14"/>
      <c r="D524" s="15" t="s">
        <v>625</v>
      </c>
      <c r="E524" s="12" t="n">
        <v>1</v>
      </c>
      <c r="F524" s="16" t="n">
        <f aca="false">G508+G510+G512+G514+G516+G518+G520+G522</f>
        <v>3772.85</v>
      </c>
      <c r="G524" s="16" t="n">
        <f aca="false">ROUND(E524*F524*1,2)</f>
        <v>3772.85</v>
      </c>
    </row>
    <row r="525" customFormat="false" ht="0.9" hidden="false" customHeight="true" outlineLevel="0" collapsed="false">
      <c r="A525" s="17"/>
      <c r="B525" s="17"/>
      <c r="C525" s="17"/>
      <c r="D525" s="18"/>
      <c r="E525" s="17"/>
      <c r="F525" s="17"/>
      <c r="G525" s="17"/>
    </row>
    <row r="526" customFormat="false" ht="14.4" hidden="false" customHeight="false" outlineLevel="0" collapsed="false">
      <c r="A526" s="5" t="s">
        <v>626</v>
      </c>
      <c r="B526" s="5" t="s">
        <v>9</v>
      </c>
      <c r="C526" s="5"/>
      <c r="D526" s="6" t="s">
        <v>627</v>
      </c>
      <c r="E526" s="8" t="n">
        <f aca="false">E530</f>
        <v>1</v>
      </c>
      <c r="F526" s="8" t="n">
        <f aca="false">F530</f>
        <v>677.77</v>
      </c>
      <c r="G526" s="8" t="n">
        <f aca="false">G530</f>
        <v>677.77</v>
      </c>
    </row>
    <row r="527" customFormat="false" ht="14.4" hidden="false" customHeight="false" outlineLevel="0" collapsed="false">
      <c r="A527" s="14"/>
      <c r="B527" s="14"/>
      <c r="C527" s="14"/>
      <c r="D527" s="11" t="s">
        <v>627</v>
      </c>
      <c r="E527" s="14"/>
      <c r="F527" s="14"/>
      <c r="G527" s="14"/>
    </row>
    <row r="528" customFormat="false" ht="20.4" hidden="false" customHeight="false" outlineLevel="0" collapsed="false">
      <c r="A528" s="9" t="s">
        <v>628</v>
      </c>
      <c r="B528" s="10" t="s">
        <v>16</v>
      </c>
      <c r="C528" s="10" t="s">
        <v>85</v>
      </c>
      <c r="D528" s="11" t="s">
        <v>629</v>
      </c>
      <c r="E528" s="12" t="n">
        <v>80.4</v>
      </c>
      <c r="F528" s="12" t="n">
        <v>8.43</v>
      </c>
      <c r="G528" s="13" t="n">
        <f aca="false">ROUND(E528*F528*1,2)</f>
        <v>677.77</v>
      </c>
    </row>
    <row r="529" customFormat="false" ht="112.2" hidden="false" customHeight="false" outlineLevel="0" collapsed="false">
      <c r="A529" s="14"/>
      <c r="B529" s="14"/>
      <c r="C529" s="14"/>
      <c r="D529" s="11" t="s">
        <v>630</v>
      </c>
      <c r="E529" s="14"/>
      <c r="F529" s="14"/>
      <c r="G529" s="14"/>
    </row>
    <row r="530" customFormat="false" ht="14.4" hidden="false" customHeight="false" outlineLevel="0" collapsed="false">
      <c r="A530" s="14"/>
      <c r="B530" s="14"/>
      <c r="C530" s="14"/>
      <c r="D530" s="15" t="s">
        <v>631</v>
      </c>
      <c r="E530" s="12" t="n">
        <v>1</v>
      </c>
      <c r="F530" s="16" t="n">
        <f aca="false">G528</f>
        <v>677.77</v>
      </c>
      <c r="G530" s="16" t="n">
        <f aca="false">ROUND(E530*F530*1,2)</f>
        <v>677.77</v>
      </c>
    </row>
    <row r="531" customFormat="false" ht="0.9" hidden="false" customHeight="true" outlineLevel="0" collapsed="false">
      <c r="A531" s="17"/>
      <c r="B531" s="17"/>
      <c r="C531" s="17"/>
      <c r="D531" s="18"/>
      <c r="E531" s="17"/>
      <c r="F531" s="17"/>
      <c r="G531" s="17"/>
    </row>
    <row r="532" customFormat="false" ht="14.4" hidden="false" customHeight="false" outlineLevel="0" collapsed="false">
      <c r="A532" s="5" t="s">
        <v>632</v>
      </c>
      <c r="B532" s="5" t="s">
        <v>9</v>
      </c>
      <c r="C532" s="5"/>
      <c r="D532" s="6" t="s">
        <v>633</v>
      </c>
      <c r="E532" s="8" t="n">
        <f aca="false">E546</f>
        <v>1</v>
      </c>
      <c r="F532" s="8" t="n">
        <f aca="false">F546</f>
        <v>7023.29</v>
      </c>
      <c r="G532" s="8" t="n">
        <f aca="false">G546</f>
        <v>7023.29</v>
      </c>
    </row>
    <row r="533" customFormat="false" ht="14.4" hidden="false" customHeight="false" outlineLevel="0" collapsed="false">
      <c r="A533" s="14"/>
      <c r="B533" s="14"/>
      <c r="C533" s="14"/>
      <c r="D533" s="11" t="s">
        <v>633</v>
      </c>
      <c r="E533" s="14"/>
      <c r="F533" s="14"/>
      <c r="G533" s="14"/>
    </row>
    <row r="534" customFormat="false" ht="20.4" hidden="false" customHeight="false" outlineLevel="0" collapsed="false">
      <c r="A534" s="9" t="s">
        <v>634</v>
      </c>
      <c r="B534" s="10" t="s">
        <v>16</v>
      </c>
      <c r="C534" s="10" t="s">
        <v>3</v>
      </c>
      <c r="D534" s="11" t="s">
        <v>635</v>
      </c>
      <c r="E534" s="12" t="n">
        <v>1</v>
      </c>
      <c r="F534" s="12" t="n">
        <v>1616.52</v>
      </c>
      <c r="G534" s="13" t="n">
        <f aca="false">ROUND(E534*F534*1,2)</f>
        <v>1616.52</v>
      </c>
    </row>
    <row r="535" customFormat="false" ht="173.4" hidden="false" customHeight="false" outlineLevel="0" collapsed="false">
      <c r="A535" s="14"/>
      <c r="B535" s="14"/>
      <c r="C535" s="14"/>
      <c r="D535" s="11" t="s">
        <v>636</v>
      </c>
      <c r="E535" s="14"/>
      <c r="F535" s="14"/>
      <c r="G535" s="14"/>
    </row>
    <row r="536" customFormat="false" ht="20.4" hidden="false" customHeight="false" outlineLevel="0" collapsed="false">
      <c r="A536" s="9" t="s">
        <v>637</v>
      </c>
      <c r="B536" s="10" t="s">
        <v>16</v>
      </c>
      <c r="C536" s="10" t="s">
        <v>3</v>
      </c>
      <c r="D536" s="11" t="s">
        <v>638</v>
      </c>
      <c r="E536" s="12" t="n">
        <v>1</v>
      </c>
      <c r="F536" s="12" t="n">
        <v>1564.66</v>
      </c>
      <c r="G536" s="13" t="n">
        <f aca="false">ROUND(E536*F536*1,2)</f>
        <v>1564.66</v>
      </c>
    </row>
    <row r="537" customFormat="false" ht="204" hidden="false" customHeight="false" outlineLevel="0" collapsed="false">
      <c r="A537" s="14"/>
      <c r="B537" s="14"/>
      <c r="C537" s="14"/>
      <c r="D537" s="11" t="s">
        <v>639</v>
      </c>
      <c r="E537" s="14"/>
      <c r="F537" s="14"/>
      <c r="G537" s="14"/>
    </row>
    <row r="538" customFormat="false" ht="20.4" hidden="false" customHeight="false" outlineLevel="0" collapsed="false">
      <c r="A538" s="9" t="s">
        <v>640</v>
      </c>
      <c r="B538" s="10" t="s">
        <v>16</v>
      </c>
      <c r="C538" s="10" t="s">
        <v>3</v>
      </c>
      <c r="D538" s="11" t="s">
        <v>641</v>
      </c>
      <c r="E538" s="12" t="n">
        <v>1</v>
      </c>
      <c r="F538" s="12" t="n">
        <v>678.23</v>
      </c>
      <c r="G538" s="13" t="n">
        <f aca="false">ROUND(E538*F538*1,2)</f>
        <v>678.23</v>
      </c>
    </row>
    <row r="539" customFormat="false" ht="204" hidden="false" customHeight="false" outlineLevel="0" collapsed="false">
      <c r="A539" s="14"/>
      <c r="B539" s="14"/>
      <c r="C539" s="14"/>
      <c r="D539" s="11" t="s">
        <v>642</v>
      </c>
      <c r="E539" s="14"/>
      <c r="F539" s="14"/>
      <c r="G539" s="14"/>
    </row>
    <row r="540" customFormat="false" ht="20.4" hidden="false" customHeight="false" outlineLevel="0" collapsed="false">
      <c r="A540" s="9" t="s">
        <v>643</v>
      </c>
      <c r="B540" s="10" t="s">
        <v>16</v>
      </c>
      <c r="C540" s="10" t="s">
        <v>3</v>
      </c>
      <c r="D540" s="11" t="s">
        <v>641</v>
      </c>
      <c r="E540" s="12" t="n">
        <v>1</v>
      </c>
      <c r="F540" s="12" t="n">
        <v>678.23</v>
      </c>
      <c r="G540" s="13" t="n">
        <f aca="false">ROUND(E540*F540*1,2)</f>
        <v>678.23</v>
      </c>
    </row>
    <row r="541" customFormat="false" ht="204" hidden="false" customHeight="false" outlineLevel="0" collapsed="false">
      <c r="A541" s="14"/>
      <c r="B541" s="14"/>
      <c r="C541" s="14"/>
      <c r="D541" s="11" t="s">
        <v>642</v>
      </c>
      <c r="E541" s="14"/>
      <c r="F541" s="14"/>
      <c r="G541" s="14"/>
    </row>
    <row r="542" customFormat="false" ht="14.4" hidden="false" customHeight="false" outlineLevel="0" collapsed="false">
      <c r="A542" s="9" t="s">
        <v>644</v>
      </c>
      <c r="B542" s="10" t="s">
        <v>16</v>
      </c>
      <c r="C542" s="10" t="s">
        <v>116</v>
      </c>
      <c r="D542" s="11" t="s">
        <v>645</v>
      </c>
      <c r="E542" s="12" t="n">
        <v>1</v>
      </c>
      <c r="F542" s="12" t="n">
        <v>1450.96</v>
      </c>
      <c r="G542" s="13" t="n">
        <f aca="false">ROUND(E542*F542*1,2)</f>
        <v>1450.96</v>
      </c>
    </row>
    <row r="543" customFormat="false" ht="122.4" hidden="false" customHeight="false" outlineLevel="0" collapsed="false">
      <c r="A543" s="14"/>
      <c r="B543" s="14"/>
      <c r="C543" s="14"/>
      <c r="D543" s="11" t="s">
        <v>646</v>
      </c>
      <c r="E543" s="14"/>
      <c r="F543" s="14"/>
      <c r="G543" s="14"/>
    </row>
    <row r="544" customFormat="false" ht="14.4" hidden="false" customHeight="false" outlineLevel="0" collapsed="false">
      <c r="A544" s="9" t="s">
        <v>647</v>
      </c>
      <c r="B544" s="10" t="s">
        <v>16</v>
      </c>
      <c r="C544" s="10" t="s">
        <v>123</v>
      </c>
      <c r="D544" s="11" t="s">
        <v>648</v>
      </c>
      <c r="E544" s="12" t="n">
        <v>13.6</v>
      </c>
      <c r="F544" s="12" t="n">
        <v>76.08</v>
      </c>
      <c r="G544" s="13" t="n">
        <f aca="false">ROUND(E544*F544*1,2)</f>
        <v>1034.69</v>
      </c>
    </row>
    <row r="545" customFormat="false" ht="61.2" hidden="false" customHeight="false" outlineLevel="0" collapsed="false">
      <c r="A545" s="14"/>
      <c r="B545" s="14"/>
      <c r="C545" s="14"/>
      <c r="D545" s="11" t="s">
        <v>649</v>
      </c>
      <c r="E545" s="14"/>
      <c r="F545" s="14"/>
      <c r="G545" s="14"/>
    </row>
    <row r="546" customFormat="false" ht="14.4" hidden="false" customHeight="false" outlineLevel="0" collapsed="false">
      <c r="A546" s="14"/>
      <c r="B546" s="14"/>
      <c r="C546" s="14"/>
      <c r="D546" s="15" t="s">
        <v>650</v>
      </c>
      <c r="E546" s="12" t="n">
        <v>1</v>
      </c>
      <c r="F546" s="16" t="n">
        <f aca="false">G534+G536+G538+G540+G542+G544</f>
        <v>7023.29</v>
      </c>
      <c r="G546" s="16" t="n">
        <f aca="false">ROUND(E546*F546*1,2)</f>
        <v>7023.29</v>
      </c>
    </row>
    <row r="547" customFormat="false" ht="0.9" hidden="false" customHeight="true" outlineLevel="0" collapsed="false">
      <c r="A547" s="17"/>
      <c r="B547" s="17"/>
      <c r="C547" s="17"/>
      <c r="D547" s="18"/>
      <c r="E547" s="17"/>
      <c r="F547" s="17"/>
      <c r="G547" s="17"/>
    </row>
    <row r="548" customFormat="false" ht="14.4" hidden="false" customHeight="false" outlineLevel="0" collapsed="false">
      <c r="A548" s="14"/>
      <c r="B548" s="14"/>
      <c r="C548" s="14"/>
      <c r="D548" s="15" t="s">
        <v>651</v>
      </c>
      <c r="E548" s="19" t="n">
        <v>1</v>
      </c>
      <c r="F548" s="16" t="n">
        <f aca="false">G424+G450+G464+G476+G492+G506+G526+G532</f>
        <v>66353.26</v>
      </c>
      <c r="G548" s="16" t="n">
        <f aca="false">ROUND(E548*F548*1,2)</f>
        <v>66353.26</v>
      </c>
    </row>
    <row r="549" customFormat="false" ht="0.9" hidden="false" customHeight="true" outlineLevel="0" collapsed="false">
      <c r="A549" s="17"/>
      <c r="B549" s="17"/>
      <c r="C549" s="17"/>
      <c r="D549" s="18"/>
      <c r="E549" s="17"/>
      <c r="F549" s="17"/>
      <c r="G549" s="17"/>
    </row>
    <row r="550" customFormat="false" ht="14.4" hidden="false" customHeight="false" outlineLevel="0" collapsed="false">
      <c r="A550" s="5" t="s">
        <v>652</v>
      </c>
      <c r="B550" s="5" t="s">
        <v>9</v>
      </c>
      <c r="C550" s="5"/>
      <c r="D550" s="6" t="s">
        <v>653</v>
      </c>
      <c r="E550" s="7" t="n">
        <f aca="false">E552</f>
        <v>1</v>
      </c>
      <c r="F550" s="8" t="n">
        <f aca="false">F552</f>
        <v>25000</v>
      </c>
      <c r="G550" s="8" t="n">
        <f aca="false">G552</f>
        <v>25000</v>
      </c>
    </row>
    <row r="551" customFormat="false" ht="14.4" hidden="false" customHeight="false" outlineLevel="0" collapsed="false">
      <c r="A551" s="9" t="s">
        <v>654</v>
      </c>
      <c r="B551" s="10" t="s">
        <v>16</v>
      </c>
      <c r="C551" s="10"/>
      <c r="D551" s="11" t="s">
        <v>655</v>
      </c>
      <c r="E551" s="12" t="n">
        <v>1</v>
      </c>
      <c r="F551" s="12" t="n">
        <v>25000</v>
      </c>
      <c r="G551" s="13" t="n">
        <f aca="false">ROUND(E551*F551*1,2)</f>
        <v>25000</v>
      </c>
    </row>
    <row r="552" customFormat="false" ht="14.4" hidden="false" customHeight="false" outlineLevel="0" collapsed="false">
      <c r="A552" s="14"/>
      <c r="B552" s="14"/>
      <c r="C552" s="14"/>
      <c r="D552" s="15" t="s">
        <v>656</v>
      </c>
      <c r="E552" s="19" t="n">
        <v>1</v>
      </c>
      <c r="F552" s="16" t="n">
        <f aca="false">G551</f>
        <v>25000</v>
      </c>
      <c r="G552" s="16" t="n">
        <f aca="false">ROUND(E552*F552*1,2)</f>
        <v>25000</v>
      </c>
    </row>
    <row r="553" customFormat="false" ht="0.9" hidden="false" customHeight="true" outlineLevel="0" collapsed="false">
      <c r="A553" s="17"/>
      <c r="B553" s="17"/>
      <c r="C553" s="17"/>
      <c r="D553" s="18"/>
      <c r="E553" s="17"/>
      <c r="F553" s="17"/>
      <c r="G553" s="17"/>
    </row>
    <row r="554" customFormat="false" ht="14.4" hidden="false" customHeight="false" outlineLevel="0" collapsed="false">
      <c r="A554" s="5" t="s">
        <v>657</v>
      </c>
      <c r="B554" s="5" t="s">
        <v>9</v>
      </c>
      <c r="C554" s="5"/>
      <c r="D554" s="6" t="s">
        <v>658</v>
      </c>
      <c r="E554" s="7" t="n">
        <f aca="false">E577</f>
        <v>1</v>
      </c>
      <c r="F554" s="8" t="n">
        <f aca="false">F577</f>
        <v>29824.13</v>
      </c>
      <c r="G554" s="8" t="n">
        <f aca="false">G577</f>
        <v>29824.13</v>
      </c>
    </row>
    <row r="555" customFormat="false" ht="14.4" hidden="false" customHeight="false" outlineLevel="0" collapsed="false">
      <c r="A555" s="5" t="s">
        <v>659</v>
      </c>
      <c r="B555" s="5" t="s">
        <v>9</v>
      </c>
      <c r="C555" s="5"/>
      <c r="D555" s="6" t="s">
        <v>10</v>
      </c>
      <c r="E555" s="8" t="n">
        <f aca="false">E559</f>
        <v>1</v>
      </c>
      <c r="F555" s="8" t="n">
        <f aca="false">F559</f>
        <v>86.44</v>
      </c>
      <c r="G555" s="8" t="n">
        <f aca="false">G559</f>
        <v>86.44</v>
      </c>
    </row>
    <row r="556" customFormat="false" ht="20.4" hidden="false" customHeight="false" outlineLevel="0" collapsed="false">
      <c r="A556" s="14"/>
      <c r="B556" s="14"/>
      <c r="C556" s="14"/>
      <c r="D556" s="11" t="s">
        <v>660</v>
      </c>
      <c r="E556" s="14"/>
      <c r="F556" s="14"/>
      <c r="G556" s="14"/>
    </row>
    <row r="557" customFormat="false" ht="14.4" hidden="false" customHeight="false" outlineLevel="0" collapsed="false">
      <c r="A557" s="9" t="s">
        <v>661</v>
      </c>
      <c r="B557" s="10" t="s">
        <v>16</v>
      </c>
      <c r="C557" s="10"/>
      <c r="D557" s="11" t="s">
        <v>662</v>
      </c>
      <c r="E557" s="12" t="n">
        <v>4.61</v>
      </c>
      <c r="F557" s="12" t="n">
        <v>18.75</v>
      </c>
      <c r="G557" s="13" t="n">
        <f aca="false">ROUND(E557*F557*1,2)</f>
        <v>86.44</v>
      </c>
    </row>
    <row r="558" customFormat="false" ht="30.6" hidden="false" customHeight="false" outlineLevel="0" collapsed="false">
      <c r="A558" s="14"/>
      <c r="B558" s="14"/>
      <c r="C558" s="14"/>
      <c r="D558" s="11" t="s">
        <v>663</v>
      </c>
      <c r="E558" s="14"/>
      <c r="F558" s="14"/>
      <c r="G558" s="14"/>
    </row>
    <row r="559" customFormat="false" ht="14.4" hidden="false" customHeight="false" outlineLevel="0" collapsed="false">
      <c r="A559" s="14"/>
      <c r="B559" s="14"/>
      <c r="C559" s="14"/>
      <c r="D559" s="15" t="s">
        <v>664</v>
      </c>
      <c r="E559" s="12" t="n">
        <v>1</v>
      </c>
      <c r="F559" s="16" t="n">
        <f aca="false">G557</f>
        <v>86.44</v>
      </c>
      <c r="G559" s="16" t="n">
        <f aca="false">ROUND(E559*F559*1,2)</f>
        <v>86.44</v>
      </c>
    </row>
    <row r="560" customFormat="false" ht="0.9" hidden="false" customHeight="true" outlineLevel="0" collapsed="false">
      <c r="A560" s="17"/>
      <c r="B560" s="17"/>
      <c r="C560" s="17"/>
      <c r="D560" s="18"/>
      <c r="E560" s="17"/>
      <c r="F560" s="17"/>
      <c r="G560" s="17"/>
    </row>
    <row r="561" customFormat="false" ht="14.4" hidden="false" customHeight="false" outlineLevel="0" collapsed="false">
      <c r="A561" s="5" t="s">
        <v>665</v>
      </c>
      <c r="B561" s="5" t="s">
        <v>9</v>
      </c>
      <c r="C561" s="5"/>
      <c r="D561" s="6" t="s">
        <v>107</v>
      </c>
      <c r="E561" s="8" t="n">
        <f aca="false">E575</f>
        <v>1</v>
      </c>
      <c r="F561" s="8" t="n">
        <f aca="false">F575</f>
        <v>29737.69</v>
      </c>
      <c r="G561" s="8" t="n">
        <f aca="false">G575</f>
        <v>29737.69</v>
      </c>
    </row>
    <row r="562" customFormat="false" ht="20.4" hidden="false" customHeight="false" outlineLevel="0" collapsed="false">
      <c r="A562" s="14"/>
      <c r="B562" s="14"/>
      <c r="C562" s="14"/>
      <c r="D562" s="11" t="s">
        <v>660</v>
      </c>
      <c r="E562" s="14"/>
      <c r="F562" s="14"/>
      <c r="G562" s="14"/>
    </row>
    <row r="563" customFormat="false" ht="14.4" hidden="false" customHeight="false" outlineLevel="0" collapsed="false">
      <c r="A563" s="5" t="s">
        <v>666</v>
      </c>
      <c r="B563" s="5" t="s">
        <v>9</v>
      </c>
      <c r="C563" s="5" t="s">
        <v>116</v>
      </c>
      <c r="D563" s="6" t="s">
        <v>109</v>
      </c>
      <c r="E563" s="8" t="n">
        <f aca="false">E567</f>
        <v>1</v>
      </c>
      <c r="F563" s="8" t="n">
        <f aca="false">F567</f>
        <v>3796.13</v>
      </c>
      <c r="G563" s="8" t="n">
        <f aca="false">G567</f>
        <v>3796.13</v>
      </c>
    </row>
    <row r="564" customFormat="false" ht="20.4" hidden="false" customHeight="false" outlineLevel="0" collapsed="false">
      <c r="A564" s="14"/>
      <c r="B564" s="14"/>
      <c r="C564" s="14"/>
      <c r="D564" s="11" t="s">
        <v>660</v>
      </c>
      <c r="E564" s="14"/>
      <c r="F564" s="14"/>
      <c r="G564" s="14"/>
    </row>
    <row r="565" customFormat="false" ht="14.4" hidden="false" customHeight="false" outlineLevel="0" collapsed="false">
      <c r="A565" s="9" t="s">
        <v>667</v>
      </c>
      <c r="B565" s="10" t="s">
        <v>16</v>
      </c>
      <c r="C565" s="10" t="s">
        <v>668</v>
      </c>
      <c r="D565" s="11" t="s">
        <v>662</v>
      </c>
      <c r="E565" s="12" t="n">
        <v>202.46</v>
      </c>
      <c r="F565" s="12" t="n">
        <v>18.75</v>
      </c>
      <c r="G565" s="13" t="n">
        <f aca="false">ROUND(E565*F565*1,2)</f>
        <v>3796.13</v>
      </c>
    </row>
    <row r="566" customFormat="false" ht="30.6" hidden="false" customHeight="false" outlineLevel="0" collapsed="false">
      <c r="A566" s="14"/>
      <c r="B566" s="14"/>
      <c r="C566" s="14"/>
      <c r="D566" s="11" t="s">
        <v>663</v>
      </c>
      <c r="E566" s="14"/>
      <c r="F566" s="14"/>
      <c r="G566" s="14"/>
    </row>
    <row r="567" customFormat="false" ht="14.4" hidden="false" customHeight="false" outlineLevel="0" collapsed="false">
      <c r="A567" s="14"/>
      <c r="B567" s="14"/>
      <c r="C567" s="14"/>
      <c r="D567" s="15" t="s">
        <v>669</v>
      </c>
      <c r="E567" s="12" t="n">
        <v>1</v>
      </c>
      <c r="F567" s="16" t="n">
        <f aca="false">G565</f>
        <v>3796.13</v>
      </c>
      <c r="G567" s="16" t="n">
        <f aca="false">ROUND(E567*F567*1,2)</f>
        <v>3796.13</v>
      </c>
    </row>
    <row r="568" customFormat="false" ht="0.9" hidden="false" customHeight="true" outlineLevel="0" collapsed="false">
      <c r="A568" s="17"/>
      <c r="B568" s="17"/>
      <c r="C568" s="17"/>
      <c r="D568" s="18"/>
      <c r="E568" s="17"/>
      <c r="F568" s="17"/>
      <c r="G568" s="17"/>
    </row>
    <row r="569" customFormat="false" ht="14.4" hidden="false" customHeight="false" outlineLevel="0" collapsed="false">
      <c r="A569" s="5" t="s">
        <v>670</v>
      </c>
      <c r="B569" s="5" t="s">
        <v>9</v>
      </c>
      <c r="C569" s="5" t="s">
        <v>116</v>
      </c>
      <c r="D569" s="6" t="s">
        <v>277</v>
      </c>
      <c r="E569" s="8" t="n">
        <f aca="false">E573</f>
        <v>1</v>
      </c>
      <c r="F569" s="8" t="n">
        <f aca="false">F573</f>
        <v>25941.56</v>
      </c>
      <c r="G569" s="8" t="n">
        <f aca="false">G573</f>
        <v>25941.56</v>
      </c>
    </row>
    <row r="570" customFormat="false" ht="20.4" hidden="false" customHeight="false" outlineLevel="0" collapsed="false">
      <c r="A570" s="14"/>
      <c r="B570" s="14"/>
      <c r="C570" s="14"/>
      <c r="D570" s="11" t="s">
        <v>660</v>
      </c>
      <c r="E570" s="14"/>
      <c r="F570" s="14"/>
      <c r="G570" s="14"/>
    </row>
    <row r="571" customFormat="false" ht="14.4" hidden="false" customHeight="false" outlineLevel="0" collapsed="false">
      <c r="A571" s="9" t="s">
        <v>671</v>
      </c>
      <c r="B571" s="10" t="s">
        <v>16</v>
      </c>
      <c r="C571" s="10" t="s">
        <v>668</v>
      </c>
      <c r="D571" s="11" t="s">
        <v>662</v>
      </c>
      <c r="E571" s="12" t="n">
        <v>1383.55</v>
      </c>
      <c r="F571" s="12" t="n">
        <v>18.75</v>
      </c>
      <c r="G571" s="13" t="n">
        <f aca="false">ROUND(E571*F571*1,2)</f>
        <v>25941.56</v>
      </c>
    </row>
    <row r="572" customFormat="false" ht="30.6" hidden="false" customHeight="false" outlineLevel="0" collapsed="false">
      <c r="A572" s="14"/>
      <c r="B572" s="14"/>
      <c r="C572" s="14"/>
      <c r="D572" s="11" t="s">
        <v>663</v>
      </c>
      <c r="E572" s="14"/>
      <c r="F572" s="14"/>
      <c r="G572" s="14"/>
    </row>
    <row r="573" customFormat="false" ht="14.4" hidden="false" customHeight="false" outlineLevel="0" collapsed="false">
      <c r="A573" s="14"/>
      <c r="B573" s="14"/>
      <c r="C573" s="14"/>
      <c r="D573" s="15" t="s">
        <v>672</v>
      </c>
      <c r="E573" s="12" t="n">
        <v>1</v>
      </c>
      <c r="F573" s="16" t="n">
        <f aca="false">G571</f>
        <v>25941.56</v>
      </c>
      <c r="G573" s="16" t="n">
        <f aca="false">ROUND(E573*F573*1,2)</f>
        <v>25941.56</v>
      </c>
    </row>
    <row r="574" customFormat="false" ht="0.9" hidden="false" customHeight="true" outlineLevel="0" collapsed="false">
      <c r="A574" s="17"/>
      <c r="B574" s="17"/>
      <c r="C574" s="17"/>
      <c r="D574" s="18"/>
      <c r="E574" s="17"/>
      <c r="F574" s="17"/>
      <c r="G574" s="17"/>
    </row>
    <row r="575" customFormat="false" ht="14.4" hidden="false" customHeight="false" outlineLevel="0" collapsed="false">
      <c r="A575" s="14"/>
      <c r="B575" s="14"/>
      <c r="C575" s="14"/>
      <c r="D575" s="15" t="s">
        <v>673</v>
      </c>
      <c r="E575" s="12" t="n">
        <v>1</v>
      </c>
      <c r="F575" s="16" t="n">
        <f aca="false">G563+G569</f>
        <v>29737.69</v>
      </c>
      <c r="G575" s="16" t="n">
        <f aca="false">ROUND(E575*F575*1,2)</f>
        <v>29737.69</v>
      </c>
    </row>
    <row r="576" customFormat="false" ht="0.9" hidden="false" customHeight="true" outlineLevel="0" collapsed="false">
      <c r="A576" s="17"/>
      <c r="B576" s="17"/>
      <c r="C576" s="17"/>
      <c r="D576" s="18"/>
      <c r="E576" s="17"/>
      <c r="F576" s="17"/>
      <c r="G576" s="17"/>
    </row>
    <row r="577" customFormat="false" ht="14.4" hidden="false" customHeight="false" outlineLevel="0" collapsed="false">
      <c r="A577" s="14"/>
      <c r="B577" s="14"/>
      <c r="C577" s="14"/>
      <c r="D577" s="15" t="s">
        <v>674</v>
      </c>
      <c r="E577" s="19" t="n">
        <v>1</v>
      </c>
      <c r="F577" s="16" t="n">
        <f aca="false">G555+G561</f>
        <v>29824.13</v>
      </c>
      <c r="G577" s="16" t="n">
        <f aca="false">ROUND(E577*F577*1,2)</f>
        <v>29824.13</v>
      </c>
    </row>
    <row r="578" customFormat="false" ht="0.9" hidden="false" customHeight="true" outlineLevel="0" collapsed="false">
      <c r="A578" s="17"/>
      <c r="B578" s="17"/>
      <c r="C578" s="17"/>
      <c r="D578" s="18"/>
      <c r="E578" s="17"/>
      <c r="F578" s="17"/>
      <c r="G578" s="17"/>
    </row>
    <row r="579" customFormat="false" ht="14.4" hidden="false" customHeight="false" outlineLevel="0" collapsed="false">
      <c r="A579" s="5" t="s">
        <v>675</v>
      </c>
      <c r="B579" s="5" t="s">
        <v>9</v>
      </c>
      <c r="C579" s="5"/>
      <c r="D579" s="6" t="s">
        <v>676</v>
      </c>
      <c r="E579" s="7" t="n">
        <f aca="false">E872</f>
        <v>1</v>
      </c>
      <c r="F579" s="8" t="n">
        <f aca="false">F872</f>
        <v>79000.57</v>
      </c>
      <c r="G579" s="8" t="n">
        <f aca="false">G872</f>
        <v>79000.57</v>
      </c>
    </row>
    <row r="580" customFormat="false" ht="14.4" hidden="false" customHeight="false" outlineLevel="0" collapsed="false">
      <c r="A580" s="5" t="s">
        <v>677</v>
      </c>
      <c r="B580" s="5" t="s">
        <v>9</v>
      </c>
      <c r="C580" s="5"/>
      <c r="D580" s="6" t="s">
        <v>10</v>
      </c>
      <c r="E580" s="8" t="n">
        <f aca="false">E661</f>
        <v>1</v>
      </c>
      <c r="F580" s="8" t="n">
        <f aca="false">F661</f>
        <v>10477.3</v>
      </c>
      <c r="G580" s="8" t="n">
        <f aca="false">G661</f>
        <v>10477.3</v>
      </c>
    </row>
    <row r="581" customFormat="false" ht="14.4" hidden="false" customHeight="false" outlineLevel="0" collapsed="false">
      <c r="A581" s="5" t="s">
        <v>678</v>
      </c>
      <c r="B581" s="5" t="s">
        <v>9</v>
      </c>
      <c r="C581" s="5"/>
      <c r="D581" s="6" t="s">
        <v>679</v>
      </c>
      <c r="E581" s="8" t="n">
        <f aca="false">E624</f>
        <v>1</v>
      </c>
      <c r="F581" s="8" t="n">
        <f aca="false">F624</f>
        <v>4688.8</v>
      </c>
      <c r="G581" s="8" t="n">
        <f aca="false">G624</f>
        <v>4688.8</v>
      </c>
    </row>
    <row r="582" customFormat="false" ht="20.4" hidden="false" customHeight="false" outlineLevel="0" collapsed="false">
      <c r="A582" s="20" t="s">
        <v>680</v>
      </c>
      <c r="B582" s="20" t="s">
        <v>9</v>
      </c>
      <c r="C582" s="20"/>
      <c r="D582" s="21" t="s">
        <v>681</v>
      </c>
      <c r="E582" s="22" t="n">
        <f aca="false">E595</f>
        <v>1</v>
      </c>
      <c r="F582" s="22" t="n">
        <f aca="false">F595</f>
        <v>3978.62</v>
      </c>
      <c r="G582" s="22" t="n">
        <f aca="false">G595</f>
        <v>3978.62</v>
      </c>
    </row>
    <row r="583" customFormat="false" ht="14.4" hidden="false" customHeight="false" outlineLevel="0" collapsed="false">
      <c r="A583" s="9" t="s">
        <v>682</v>
      </c>
      <c r="B583" s="10" t="s">
        <v>16</v>
      </c>
      <c r="C583" s="10" t="s">
        <v>116</v>
      </c>
      <c r="D583" s="11" t="s">
        <v>683</v>
      </c>
      <c r="E583" s="12" t="n">
        <v>10</v>
      </c>
      <c r="F583" s="12" t="n">
        <v>5.7</v>
      </c>
      <c r="G583" s="13" t="n">
        <f aca="false">ROUND(E583*F583*1,2)</f>
        <v>57</v>
      </c>
    </row>
    <row r="584" customFormat="false" ht="30.6" hidden="false" customHeight="false" outlineLevel="0" collapsed="false">
      <c r="A584" s="14"/>
      <c r="B584" s="14"/>
      <c r="C584" s="14"/>
      <c r="D584" s="11" t="s">
        <v>684</v>
      </c>
      <c r="E584" s="14"/>
      <c r="F584" s="14"/>
      <c r="G584" s="14"/>
    </row>
    <row r="585" customFormat="false" ht="20.4" hidden="false" customHeight="false" outlineLevel="0" collapsed="false">
      <c r="A585" s="9" t="s">
        <v>685</v>
      </c>
      <c r="B585" s="10" t="s">
        <v>16</v>
      </c>
      <c r="C585" s="10" t="s">
        <v>116</v>
      </c>
      <c r="D585" s="11" t="s">
        <v>686</v>
      </c>
      <c r="E585" s="12" t="n">
        <v>2</v>
      </c>
      <c r="F585" s="12" t="n">
        <v>1664.61</v>
      </c>
      <c r="G585" s="13" t="n">
        <f aca="false">ROUND(E585*F585*1,2)</f>
        <v>3329.22</v>
      </c>
    </row>
    <row r="586" customFormat="false" ht="30.6" hidden="false" customHeight="false" outlineLevel="0" collapsed="false">
      <c r="A586" s="14"/>
      <c r="B586" s="14"/>
      <c r="C586" s="14"/>
      <c r="D586" s="11" t="s">
        <v>687</v>
      </c>
      <c r="E586" s="14"/>
      <c r="F586" s="14"/>
      <c r="G586" s="14"/>
    </row>
    <row r="587" customFormat="false" ht="14.4" hidden="false" customHeight="false" outlineLevel="0" collapsed="false">
      <c r="A587" s="9" t="s">
        <v>688</v>
      </c>
      <c r="B587" s="10" t="s">
        <v>16</v>
      </c>
      <c r="C587" s="10" t="s">
        <v>116</v>
      </c>
      <c r="D587" s="11" t="s">
        <v>689</v>
      </c>
      <c r="E587" s="12" t="n">
        <v>10</v>
      </c>
      <c r="F587" s="12" t="n">
        <v>20.8</v>
      </c>
      <c r="G587" s="13" t="n">
        <f aca="false">ROUND(E587*F587*1,2)</f>
        <v>208</v>
      </c>
    </row>
    <row r="588" customFormat="false" ht="14.4" hidden="false" customHeight="false" outlineLevel="0" collapsed="false">
      <c r="A588" s="14"/>
      <c r="B588" s="14"/>
      <c r="C588" s="14"/>
      <c r="D588" s="11" t="s">
        <v>690</v>
      </c>
      <c r="E588" s="14"/>
      <c r="F588" s="14"/>
      <c r="G588" s="14"/>
    </row>
    <row r="589" customFormat="false" ht="14.4" hidden="false" customHeight="false" outlineLevel="0" collapsed="false">
      <c r="A589" s="9" t="s">
        <v>691</v>
      </c>
      <c r="B589" s="10" t="s">
        <v>16</v>
      </c>
      <c r="C589" s="10" t="s">
        <v>116</v>
      </c>
      <c r="D589" s="11" t="s">
        <v>692</v>
      </c>
      <c r="E589" s="12" t="n">
        <v>10</v>
      </c>
      <c r="F589" s="12" t="n">
        <v>23.43</v>
      </c>
      <c r="G589" s="13" t="n">
        <f aca="false">ROUND(E589*F589*1,2)</f>
        <v>234.3</v>
      </c>
    </row>
    <row r="590" customFormat="false" ht="14.4" hidden="false" customHeight="false" outlineLevel="0" collapsed="false">
      <c r="A590" s="14"/>
      <c r="B590" s="14"/>
      <c r="C590" s="14"/>
      <c r="D590" s="11" t="s">
        <v>693</v>
      </c>
      <c r="E590" s="14"/>
      <c r="F590" s="14"/>
      <c r="G590" s="14"/>
    </row>
    <row r="591" customFormat="false" ht="14.4" hidden="false" customHeight="false" outlineLevel="0" collapsed="false">
      <c r="A591" s="9" t="s">
        <v>694</v>
      </c>
      <c r="B591" s="10" t="s">
        <v>16</v>
      </c>
      <c r="C591" s="10" t="s">
        <v>116</v>
      </c>
      <c r="D591" s="11" t="s">
        <v>695</v>
      </c>
      <c r="E591" s="12" t="n">
        <v>20</v>
      </c>
      <c r="F591" s="12" t="n">
        <v>6.01</v>
      </c>
      <c r="G591" s="13" t="n">
        <f aca="false">ROUND(E591*F591*1,2)</f>
        <v>120.2</v>
      </c>
    </row>
    <row r="592" customFormat="false" ht="20.4" hidden="false" customHeight="false" outlineLevel="0" collapsed="false">
      <c r="A592" s="14"/>
      <c r="B592" s="14"/>
      <c r="C592" s="14"/>
      <c r="D592" s="11" t="s">
        <v>696</v>
      </c>
      <c r="E592" s="14"/>
      <c r="F592" s="14"/>
      <c r="G592" s="14"/>
    </row>
    <row r="593" customFormat="false" ht="14.4" hidden="false" customHeight="false" outlineLevel="0" collapsed="false">
      <c r="A593" s="9" t="s">
        <v>697</v>
      </c>
      <c r="B593" s="10" t="s">
        <v>16</v>
      </c>
      <c r="C593" s="10" t="s">
        <v>116</v>
      </c>
      <c r="D593" s="11" t="s">
        <v>698</v>
      </c>
      <c r="E593" s="12" t="n">
        <v>10</v>
      </c>
      <c r="F593" s="12" t="n">
        <v>2.99</v>
      </c>
      <c r="G593" s="13" t="n">
        <f aca="false">ROUND(E593*F593*1,2)</f>
        <v>29.9</v>
      </c>
    </row>
    <row r="594" customFormat="false" ht="20.4" hidden="false" customHeight="false" outlineLevel="0" collapsed="false">
      <c r="A594" s="14"/>
      <c r="B594" s="14"/>
      <c r="C594" s="14"/>
      <c r="D594" s="11" t="s">
        <v>699</v>
      </c>
      <c r="E594" s="14"/>
      <c r="F594" s="14"/>
      <c r="G594" s="14"/>
    </row>
    <row r="595" customFormat="false" ht="14.4" hidden="false" customHeight="false" outlineLevel="0" collapsed="false">
      <c r="A595" s="14"/>
      <c r="B595" s="14"/>
      <c r="C595" s="14"/>
      <c r="D595" s="15" t="s">
        <v>700</v>
      </c>
      <c r="E595" s="12" t="n">
        <v>1</v>
      </c>
      <c r="F595" s="16" t="n">
        <f aca="false">G583+G585+G587+G589+G591+G593</f>
        <v>3978.62</v>
      </c>
      <c r="G595" s="16" t="n">
        <f aca="false">ROUND(E595*F595*1,2)</f>
        <v>3978.62</v>
      </c>
    </row>
    <row r="596" customFormat="false" ht="0.9" hidden="false" customHeight="true" outlineLevel="0" collapsed="false">
      <c r="A596" s="17"/>
      <c r="B596" s="17"/>
      <c r="C596" s="17"/>
      <c r="D596" s="18"/>
      <c r="E596" s="17"/>
      <c r="F596" s="17"/>
      <c r="G596" s="17"/>
    </row>
    <row r="597" customFormat="false" ht="14.4" hidden="false" customHeight="false" outlineLevel="0" collapsed="false">
      <c r="A597" s="20" t="s">
        <v>701</v>
      </c>
      <c r="B597" s="20" t="s">
        <v>9</v>
      </c>
      <c r="C597" s="20"/>
      <c r="D597" s="21" t="s">
        <v>702</v>
      </c>
      <c r="E597" s="22" t="n">
        <f aca="false">E608</f>
        <v>1</v>
      </c>
      <c r="F597" s="22" t="n">
        <f aca="false">F608</f>
        <v>420.88</v>
      </c>
      <c r="G597" s="22" t="n">
        <f aca="false">G608</f>
        <v>420.88</v>
      </c>
    </row>
    <row r="598" customFormat="false" ht="20.4" hidden="false" customHeight="false" outlineLevel="0" collapsed="false">
      <c r="A598" s="9" t="s">
        <v>703</v>
      </c>
      <c r="B598" s="10" t="s">
        <v>16</v>
      </c>
      <c r="C598" s="10" t="s">
        <v>116</v>
      </c>
      <c r="D598" s="11" t="s">
        <v>704</v>
      </c>
      <c r="E598" s="12" t="n">
        <v>10</v>
      </c>
      <c r="F598" s="12" t="n">
        <v>12.35</v>
      </c>
      <c r="G598" s="13" t="n">
        <f aca="false">ROUND(E598*F598*1,2)</f>
        <v>123.5</v>
      </c>
    </row>
    <row r="599" customFormat="false" ht="20.4" hidden="false" customHeight="false" outlineLevel="0" collapsed="false">
      <c r="A599" s="14"/>
      <c r="B599" s="14"/>
      <c r="C599" s="14"/>
      <c r="D599" s="11" t="s">
        <v>705</v>
      </c>
      <c r="E599" s="14"/>
      <c r="F599" s="14"/>
      <c r="G599" s="14"/>
    </row>
    <row r="600" customFormat="false" ht="14.4" hidden="false" customHeight="false" outlineLevel="0" collapsed="false">
      <c r="A600" s="9" t="s">
        <v>706</v>
      </c>
      <c r="B600" s="10" t="s">
        <v>16</v>
      </c>
      <c r="C600" s="10" t="s">
        <v>116</v>
      </c>
      <c r="D600" s="11" t="s">
        <v>707</v>
      </c>
      <c r="E600" s="12" t="n">
        <v>20</v>
      </c>
      <c r="F600" s="12" t="n">
        <v>3.15</v>
      </c>
      <c r="G600" s="13" t="n">
        <f aca="false">ROUND(E600*F600*1,2)</f>
        <v>63</v>
      </c>
    </row>
    <row r="601" customFormat="false" ht="30.6" hidden="false" customHeight="false" outlineLevel="0" collapsed="false">
      <c r="A601" s="14"/>
      <c r="B601" s="14"/>
      <c r="C601" s="14"/>
      <c r="D601" s="11" t="s">
        <v>708</v>
      </c>
      <c r="E601" s="14"/>
      <c r="F601" s="14"/>
      <c r="G601" s="14"/>
    </row>
    <row r="602" customFormat="false" ht="14.4" hidden="false" customHeight="false" outlineLevel="0" collapsed="false">
      <c r="A602" s="9" t="s">
        <v>709</v>
      </c>
      <c r="B602" s="10" t="s">
        <v>16</v>
      </c>
      <c r="C602" s="10" t="s">
        <v>116</v>
      </c>
      <c r="D602" s="11" t="s">
        <v>710</v>
      </c>
      <c r="E602" s="12" t="n">
        <v>10</v>
      </c>
      <c r="F602" s="12" t="n">
        <v>17.05</v>
      </c>
      <c r="G602" s="13" t="n">
        <f aca="false">ROUND(E602*F602*1,2)</f>
        <v>170.5</v>
      </c>
    </row>
    <row r="603" customFormat="false" ht="14.4" hidden="false" customHeight="false" outlineLevel="0" collapsed="false">
      <c r="A603" s="14"/>
      <c r="B603" s="14"/>
      <c r="C603" s="14"/>
      <c r="D603" s="11" t="s">
        <v>711</v>
      </c>
      <c r="E603" s="14"/>
      <c r="F603" s="14"/>
      <c r="G603" s="14"/>
    </row>
    <row r="604" customFormat="false" ht="14.4" hidden="false" customHeight="false" outlineLevel="0" collapsed="false">
      <c r="A604" s="9" t="s">
        <v>712</v>
      </c>
      <c r="B604" s="10" t="s">
        <v>16</v>
      </c>
      <c r="C604" s="10" t="s">
        <v>116</v>
      </c>
      <c r="D604" s="11" t="s">
        <v>713</v>
      </c>
      <c r="E604" s="12" t="n">
        <v>2</v>
      </c>
      <c r="F604" s="12" t="n">
        <v>15.77</v>
      </c>
      <c r="G604" s="13" t="n">
        <f aca="false">ROUND(E604*F604*1,2)</f>
        <v>31.54</v>
      </c>
    </row>
    <row r="605" customFormat="false" ht="14.4" hidden="false" customHeight="false" outlineLevel="0" collapsed="false">
      <c r="A605" s="14"/>
      <c r="B605" s="14"/>
      <c r="C605" s="14"/>
      <c r="D605" s="11" t="s">
        <v>714</v>
      </c>
      <c r="E605" s="14"/>
      <c r="F605" s="14"/>
      <c r="G605" s="14"/>
    </row>
    <row r="606" customFormat="false" ht="14.4" hidden="false" customHeight="false" outlineLevel="0" collapsed="false">
      <c r="A606" s="9" t="s">
        <v>715</v>
      </c>
      <c r="B606" s="10" t="s">
        <v>16</v>
      </c>
      <c r="C606" s="10" t="s">
        <v>116</v>
      </c>
      <c r="D606" s="11" t="s">
        <v>716</v>
      </c>
      <c r="E606" s="12" t="n">
        <v>2</v>
      </c>
      <c r="F606" s="12" t="n">
        <v>16.17</v>
      </c>
      <c r="G606" s="13" t="n">
        <f aca="false">ROUND(E606*F606*1,2)</f>
        <v>32.34</v>
      </c>
    </row>
    <row r="607" customFormat="false" ht="20.4" hidden="false" customHeight="false" outlineLevel="0" collapsed="false">
      <c r="A607" s="14"/>
      <c r="B607" s="14"/>
      <c r="C607" s="14"/>
      <c r="D607" s="11" t="s">
        <v>717</v>
      </c>
      <c r="E607" s="14"/>
      <c r="F607" s="14"/>
      <c r="G607" s="14"/>
    </row>
    <row r="608" customFormat="false" ht="14.4" hidden="false" customHeight="false" outlineLevel="0" collapsed="false">
      <c r="A608" s="14"/>
      <c r="B608" s="14"/>
      <c r="C608" s="14"/>
      <c r="D608" s="15" t="s">
        <v>718</v>
      </c>
      <c r="E608" s="12" t="n">
        <v>1</v>
      </c>
      <c r="F608" s="16" t="n">
        <f aca="false">G598+G600+G602+G604+G606</f>
        <v>420.88</v>
      </c>
      <c r="G608" s="16" t="n">
        <f aca="false">ROUND(E608*F608*1,2)</f>
        <v>420.88</v>
      </c>
    </row>
    <row r="609" customFormat="false" ht="0.9" hidden="false" customHeight="true" outlineLevel="0" collapsed="false">
      <c r="A609" s="17"/>
      <c r="B609" s="17"/>
      <c r="C609" s="17"/>
      <c r="D609" s="18"/>
      <c r="E609" s="17"/>
      <c r="F609" s="17"/>
      <c r="G609" s="17"/>
    </row>
    <row r="610" customFormat="false" ht="14.4" hidden="false" customHeight="false" outlineLevel="0" collapsed="false">
      <c r="A610" s="20" t="s">
        <v>719</v>
      </c>
      <c r="B610" s="20" t="s">
        <v>9</v>
      </c>
      <c r="C610" s="20"/>
      <c r="D610" s="21" t="s">
        <v>720</v>
      </c>
      <c r="E610" s="22" t="n">
        <f aca="false">E615</f>
        <v>1</v>
      </c>
      <c r="F610" s="22" t="n">
        <f aca="false">F615</f>
        <v>59</v>
      </c>
      <c r="G610" s="22" t="n">
        <f aca="false">G615</f>
        <v>59</v>
      </c>
    </row>
    <row r="611" customFormat="false" ht="14.4" hidden="false" customHeight="false" outlineLevel="0" collapsed="false">
      <c r="A611" s="9" t="s">
        <v>721</v>
      </c>
      <c r="B611" s="10" t="s">
        <v>16</v>
      </c>
      <c r="C611" s="10" t="s">
        <v>116</v>
      </c>
      <c r="D611" s="11" t="s">
        <v>722</v>
      </c>
      <c r="E611" s="12" t="n">
        <v>2</v>
      </c>
      <c r="F611" s="12" t="n">
        <v>12.1</v>
      </c>
      <c r="G611" s="13" t="n">
        <f aca="false">ROUND(E611*F611*1,2)</f>
        <v>24.2</v>
      </c>
    </row>
    <row r="612" customFormat="false" ht="20.4" hidden="false" customHeight="false" outlineLevel="0" collapsed="false">
      <c r="A612" s="14"/>
      <c r="B612" s="14"/>
      <c r="C612" s="14"/>
      <c r="D612" s="11" t="s">
        <v>723</v>
      </c>
      <c r="E612" s="14"/>
      <c r="F612" s="14"/>
      <c r="G612" s="14"/>
    </row>
    <row r="613" customFormat="false" ht="14.4" hidden="false" customHeight="false" outlineLevel="0" collapsed="false">
      <c r="A613" s="9" t="s">
        <v>724</v>
      </c>
      <c r="B613" s="10" t="s">
        <v>16</v>
      </c>
      <c r="C613" s="10" t="s">
        <v>116</v>
      </c>
      <c r="D613" s="11" t="s">
        <v>725</v>
      </c>
      <c r="E613" s="12" t="n">
        <v>10</v>
      </c>
      <c r="F613" s="12" t="n">
        <v>3.48</v>
      </c>
      <c r="G613" s="13" t="n">
        <f aca="false">ROUND(E613*F613*1,2)</f>
        <v>34.8</v>
      </c>
    </row>
    <row r="614" customFormat="false" ht="20.4" hidden="false" customHeight="false" outlineLevel="0" collapsed="false">
      <c r="A614" s="14"/>
      <c r="B614" s="14"/>
      <c r="C614" s="14"/>
      <c r="D614" s="11" t="s">
        <v>726</v>
      </c>
      <c r="E614" s="14"/>
      <c r="F614" s="14"/>
      <c r="G614" s="14"/>
    </row>
    <row r="615" customFormat="false" ht="14.4" hidden="false" customHeight="false" outlineLevel="0" collapsed="false">
      <c r="A615" s="14"/>
      <c r="B615" s="14"/>
      <c r="C615" s="14"/>
      <c r="D615" s="15" t="s">
        <v>727</v>
      </c>
      <c r="E615" s="12" t="n">
        <v>1</v>
      </c>
      <c r="F615" s="16" t="n">
        <f aca="false">G611+G613</f>
        <v>59</v>
      </c>
      <c r="G615" s="16" t="n">
        <f aca="false">ROUND(E615*F615*1,2)</f>
        <v>59</v>
      </c>
    </row>
    <row r="616" customFormat="false" ht="0.9" hidden="false" customHeight="true" outlineLevel="0" collapsed="false">
      <c r="A616" s="17"/>
      <c r="B616" s="17"/>
      <c r="C616" s="17"/>
      <c r="D616" s="18"/>
      <c r="E616" s="17"/>
      <c r="F616" s="17"/>
      <c r="G616" s="17"/>
    </row>
    <row r="617" customFormat="false" ht="14.4" hidden="false" customHeight="false" outlineLevel="0" collapsed="false">
      <c r="A617" s="20" t="s">
        <v>728</v>
      </c>
      <c r="B617" s="20" t="s">
        <v>9</v>
      </c>
      <c r="C617" s="20"/>
      <c r="D617" s="21" t="s">
        <v>729</v>
      </c>
      <c r="E617" s="22" t="n">
        <f aca="false">E622</f>
        <v>1</v>
      </c>
      <c r="F617" s="22" t="n">
        <f aca="false">F622</f>
        <v>230.3</v>
      </c>
      <c r="G617" s="22" t="n">
        <f aca="false">G622</f>
        <v>230.3</v>
      </c>
    </row>
    <row r="618" customFormat="false" ht="14.4" hidden="false" customHeight="false" outlineLevel="0" collapsed="false">
      <c r="A618" s="9" t="s">
        <v>730</v>
      </c>
      <c r="B618" s="10" t="s">
        <v>16</v>
      </c>
      <c r="C618" s="10" t="s">
        <v>116</v>
      </c>
      <c r="D618" s="11" t="s">
        <v>731</v>
      </c>
      <c r="E618" s="12" t="n">
        <v>2</v>
      </c>
      <c r="F618" s="12" t="n">
        <v>9.35</v>
      </c>
      <c r="G618" s="13" t="n">
        <f aca="false">ROUND(E618*F618*1,2)</f>
        <v>18.7</v>
      </c>
    </row>
    <row r="619" customFormat="false" ht="20.4" hidden="false" customHeight="false" outlineLevel="0" collapsed="false">
      <c r="A619" s="14"/>
      <c r="B619" s="14"/>
      <c r="C619" s="14"/>
      <c r="D619" s="11" t="s">
        <v>732</v>
      </c>
      <c r="E619" s="14"/>
      <c r="F619" s="14"/>
      <c r="G619" s="14"/>
    </row>
    <row r="620" customFormat="false" ht="20.4" hidden="false" customHeight="false" outlineLevel="0" collapsed="false">
      <c r="A620" s="9" t="s">
        <v>733</v>
      </c>
      <c r="B620" s="10" t="s">
        <v>16</v>
      </c>
      <c r="C620" s="10" t="s">
        <v>116</v>
      </c>
      <c r="D620" s="11" t="s">
        <v>734</v>
      </c>
      <c r="E620" s="12" t="n">
        <v>10</v>
      </c>
      <c r="F620" s="12" t="n">
        <v>21.16</v>
      </c>
      <c r="G620" s="13" t="n">
        <f aca="false">ROUND(E620*F620*1,2)</f>
        <v>211.6</v>
      </c>
    </row>
    <row r="621" customFormat="false" ht="20.4" hidden="false" customHeight="false" outlineLevel="0" collapsed="false">
      <c r="A621" s="14"/>
      <c r="B621" s="14"/>
      <c r="C621" s="14"/>
      <c r="D621" s="11" t="s">
        <v>735</v>
      </c>
      <c r="E621" s="14"/>
      <c r="F621" s="14"/>
      <c r="G621" s="14"/>
    </row>
    <row r="622" customFormat="false" ht="14.4" hidden="false" customHeight="false" outlineLevel="0" collapsed="false">
      <c r="A622" s="14"/>
      <c r="B622" s="14"/>
      <c r="C622" s="14"/>
      <c r="D622" s="15" t="s">
        <v>736</v>
      </c>
      <c r="E622" s="12" t="n">
        <v>1</v>
      </c>
      <c r="F622" s="16" t="n">
        <f aca="false">G618+G620</f>
        <v>230.3</v>
      </c>
      <c r="G622" s="16" t="n">
        <f aca="false">ROUND(E622*F622*1,2)</f>
        <v>230.3</v>
      </c>
    </row>
    <row r="623" customFormat="false" ht="0.9" hidden="false" customHeight="true" outlineLevel="0" collapsed="false">
      <c r="A623" s="17"/>
      <c r="B623" s="17"/>
      <c r="C623" s="17"/>
      <c r="D623" s="18"/>
      <c r="E623" s="17"/>
      <c r="F623" s="17"/>
      <c r="G623" s="17"/>
    </row>
    <row r="624" customFormat="false" ht="14.4" hidden="false" customHeight="false" outlineLevel="0" collapsed="false">
      <c r="A624" s="14"/>
      <c r="B624" s="14"/>
      <c r="C624" s="14"/>
      <c r="D624" s="15" t="s">
        <v>737</v>
      </c>
      <c r="E624" s="12" t="n">
        <v>1</v>
      </c>
      <c r="F624" s="16" t="n">
        <f aca="false">G582+G597+G610+G617</f>
        <v>4688.8</v>
      </c>
      <c r="G624" s="16" t="n">
        <f aca="false">ROUND(E624*F624*1,2)</f>
        <v>4688.8</v>
      </c>
    </row>
    <row r="625" customFormat="false" ht="0.9" hidden="false" customHeight="true" outlineLevel="0" collapsed="false">
      <c r="A625" s="17"/>
      <c r="B625" s="17"/>
      <c r="C625" s="17"/>
      <c r="D625" s="18"/>
      <c r="E625" s="17"/>
      <c r="F625" s="17"/>
      <c r="G625" s="17"/>
    </row>
    <row r="626" customFormat="false" ht="14.4" hidden="false" customHeight="false" outlineLevel="0" collapsed="false">
      <c r="A626" s="5" t="s">
        <v>738</v>
      </c>
      <c r="B626" s="5" t="s">
        <v>9</v>
      </c>
      <c r="C626" s="5"/>
      <c r="D626" s="6" t="s">
        <v>739</v>
      </c>
      <c r="E626" s="8" t="n">
        <f aca="false">E659</f>
        <v>1</v>
      </c>
      <c r="F626" s="8" t="n">
        <f aca="false">F659</f>
        <v>5788.5</v>
      </c>
      <c r="G626" s="8" t="n">
        <f aca="false">G659</f>
        <v>5788.5</v>
      </c>
    </row>
    <row r="627" customFormat="false" ht="14.4" hidden="false" customHeight="false" outlineLevel="0" collapsed="false">
      <c r="A627" s="20" t="s">
        <v>740</v>
      </c>
      <c r="B627" s="20" t="s">
        <v>9</v>
      </c>
      <c r="C627" s="20"/>
      <c r="D627" s="21" t="s">
        <v>741</v>
      </c>
      <c r="E627" s="22" t="n">
        <f aca="false">E643</f>
        <v>1</v>
      </c>
      <c r="F627" s="22" t="n">
        <f aca="false">F643</f>
        <v>781.07</v>
      </c>
      <c r="G627" s="22" t="n">
        <f aca="false">G643</f>
        <v>781.07</v>
      </c>
    </row>
    <row r="628" customFormat="false" ht="14.4" hidden="false" customHeight="false" outlineLevel="0" collapsed="false">
      <c r="A628" s="9" t="s">
        <v>742</v>
      </c>
      <c r="B628" s="10" t="s">
        <v>16</v>
      </c>
      <c r="C628" s="10" t="s">
        <v>116</v>
      </c>
      <c r="D628" s="11" t="s">
        <v>743</v>
      </c>
      <c r="E628" s="12" t="n">
        <v>2</v>
      </c>
      <c r="F628" s="12" t="n">
        <v>96.16</v>
      </c>
      <c r="G628" s="13" t="n">
        <f aca="false">ROUND(E628*F628*1,2)</f>
        <v>192.32</v>
      </c>
    </row>
    <row r="629" customFormat="false" ht="20.4" hidden="false" customHeight="false" outlineLevel="0" collapsed="false">
      <c r="A629" s="14"/>
      <c r="B629" s="14"/>
      <c r="C629" s="14"/>
      <c r="D629" s="11" t="s">
        <v>744</v>
      </c>
      <c r="E629" s="14"/>
      <c r="F629" s="14"/>
      <c r="G629" s="14"/>
    </row>
    <row r="630" customFormat="false" ht="14.4" hidden="false" customHeight="false" outlineLevel="0" collapsed="false">
      <c r="A630" s="9" t="s">
        <v>745</v>
      </c>
      <c r="B630" s="10" t="s">
        <v>16</v>
      </c>
      <c r="C630" s="10" t="s">
        <v>116</v>
      </c>
      <c r="D630" s="11" t="s">
        <v>746</v>
      </c>
      <c r="E630" s="12" t="n">
        <v>2</v>
      </c>
      <c r="F630" s="12" t="n">
        <v>8.86</v>
      </c>
      <c r="G630" s="13" t="n">
        <f aca="false">ROUND(E630*F630*1,2)</f>
        <v>17.72</v>
      </c>
    </row>
    <row r="631" customFormat="false" ht="20.4" hidden="false" customHeight="false" outlineLevel="0" collapsed="false">
      <c r="A631" s="14"/>
      <c r="B631" s="14"/>
      <c r="C631" s="14"/>
      <c r="D631" s="11" t="s">
        <v>747</v>
      </c>
      <c r="E631" s="14"/>
      <c r="F631" s="14"/>
      <c r="G631" s="14"/>
    </row>
    <row r="632" customFormat="false" ht="14.4" hidden="false" customHeight="false" outlineLevel="0" collapsed="false">
      <c r="A632" s="9" t="s">
        <v>748</v>
      </c>
      <c r="B632" s="10" t="s">
        <v>16</v>
      </c>
      <c r="C632" s="10" t="s">
        <v>116</v>
      </c>
      <c r="D632" s="11" t="s">
        <v>749</v>
      </c>
      <c r="E632" s="12" t="n">
        <v>1</v>
      </c>
      <c r="F632" s="12" t="n">
        <v>21.04</v>
      </c>
      <c r="G632" s="13" t="n">
        <f aca="false">ROUND(E632*F632*1,2)</f>
        <v>21.04</v>
      </c>
    </row>
    <row r="633" customFormat="false" ht="14.4" hidden="false" customHeight="false" outlineLevel="0" collapsed="false">
      <c r="A633" s="14"/>
      <c r="B633" s="14"/>
      <c r="C633" s="14"/>
      <c r="D633" s="11" t="s">
        <v>750</v>
      </c>
      <c r="E633" s="14"/>
      <c r="F633" s="14"/>
      <c r="G633" s="14"/>
    </row>
    <row r="634" customFormat="false" ht="14.4" hidden="false" customHeight="false" outlineLevel="0" collapsed="false">
      <c r="A634" s="9" t="s">
        <v>751</v>
      </c>
      <c r="B634" s="10" t="s">
        <v>16</v>
      </c>
      <c r="C634" s="10" t="s">
        <v>116</v>
      </c>
      <c r="D634" s="11" t="s">
        <v>752</v>
      </c>
      <c r="E634" s="12" t="n">
        <v>2</v>
      </c>
      <c r="F634" s="12" t="n">
        <v>15.03</v>
      </c>
      <c r="G634" s="13" t="n">
        <f aca="false">ROUND(E634*F634*1,2)</f>
        <v>30.06</v>
      </c>
    </row>
    <row r="635" customFormat="false" ht="20.4" hidden="false" customHeight="false" outlineLevel="0" collapsed="false">
      <c r="A635" s="14"/>
      <c r="B635" s="14"/>
      <c r="C635" s="14"/>
      <c r="D635" s="11" t="s">
        <v>753</v>
      </c>
      <c r="E635" s="14"/>
      <c r="F635" s="14"/>
      <c r="G635" s="14"/>
    </row>
    <row r="636" customFormat="false" ht="14.4" hidden="false" customHeight="false" outlineLevel="0" collapsed="false">
      <c r="A636" s="9" t="s">
        <v>754</v>
      </c>
      <c r="B636" s="10" t="s">
        <v>16</v>
      </c>
      <c r="C636" s="10" t="s">
        <v>116</v>
      </c>
      <c r="D636" s="11" t="s">
        <v>755</v>
      </c>
      <c r="E636" s="12" t="n">
        <v>1</v>
      </c>
      <c r="F636" s="12" t="n">
        <v>51.09</v>
      </c>
      <c r="G636" s="13" t="n">
        <f aca="false">ROUND(E636*F636*1,2)</f>
        <v>51.09</v>
      </c>
    </row>
    <row r="637" customFormat="false" ht="20.4" hidden="false" customHeight="false" outlineLevel="0" collapsed="false">
      <c r="A637" s="14"/>
      <c r="B637" s="14"/>
      <c r="C637" s="14"/>
      <c r="D637" s="11" t="s">
        <v>756</v>
      </c>
      <c r="E637" s="14"/>
      <c r="F637" s="14"/>
      <c r="G637" s="14"/>
    </row>
    <row r="638" customFormat="false" ht="14.4" hidden="false" customHeight="false" outlineLevel="0" collapsed="false">
      <c r="A638" s="9" t="s">
        <v>757</v>
      </c>
      <c r="B638" s="10" t="s">
        <v>16</v>
      </c>
      <c r="C638" s="10" t="s">
        <v>116</v>
      </c>
      <c r="D638" s="11" t="s">
        <v>758</v>
      </c>
      <c r="E638" s="12" t="n">
        <v>6</v>
      </c>
      <c r="F638" s="12" t="n">
        <v>15.03</v>
      </c>
      <c r="G638" s="13" t="n">
        <f aca="false">ROUND(E638*F638*1,2)</f>
        <v>90.18</v>
      </c>
    </row>
    <row r="639" customFormat="false" ht="20.4" hidden="false" customHeight="false" outlineLevel="0" collapsed="false">
      <c r="A639" s="14"/>
      <c r="B639" s="14"/>
      <c r="C639" s="14"/>
      <c r="D639" s="11" t="s">
        <v>759</v>
      </c>
      <c r="E639" s="14"/>
      <c r="F639" s="14"/>
      <c r="G639" s="14"/>
    </row>
    <row r="640" customFormat="false" ht="14.4" hidden="false" customHeight="false" outlineLevel="0" collapsed="false">
      <c r="A640" s="9" t="s">
        <v>760</v>
      </c>
      <c r="B640" s="10" t="s">
        <v>16</v>
      </c>
      <c r="C640" s="10" t="s">
        <v>116</v>
      </c>
      <c r="D640" s="11" t="s">
        <v>761</v>
      </c>
      <c r="E640" s="12" t="n">
        <v>1</v>
      </c>
      <c r="F640" s="12" t="n">
        <v>78.16</v>
      </c>
      <c r="G640" s="13" t="n">
        <f aca="false">ROUND(E640*F640*1,2)</f>
        <v>78.16</v>
      </c>
    </row>
    <row r="641" customFormat="false" ht="14.4" hidden="false" customHeight="false" outlineLevel="0" collapsed="false">
      <c r="A641" s="14"/>
      <c r="B641" s="14"/>
      <c r="C641" s="14"/>
      <c r="D641" s="11" t="s">
        <v>762</v>
      </c>
      <c r="E641" s="14"/>
      <c r="F641" s="14"/>
      <c r="G641" s="14"/>
    </row>
    <row r="642" customFormat="false" ht="14.4" hidden="false" customHeight="false" outlineLevel="0" collapsed="false">
      <c r="A642" s="9" t="s">
        <v>763</v>
      </c>
      <c r="B642" s="10" t="s">
        <v>16</v>
      </c>
      <c r="C642" s="10" t="s">
        <v>116</v>
      </c>
      <c r="D642" s="11" t="s">
        <v>764</v>
      </c>
      <c r="E642" s="12" t="n">
        <v>10</v>
      </c>
      <c r="F642" s="12" t="n">
        <v>30.05</v>
      </c>
      <c r="G642" s="13" t="n">
        <f aca="false">ROUND(E642*F642*1,2)</f>
        <v>300.5</v>
      </c>
    </row>
    <row r="643" customFormat="false" ht="14.4" hidden="false" customHeight="false" outlineLevel="0" collapsed="false">
      <c r="A643" s="14"/>
      <c r="B643" s="14"/>
      <c r="C643" s="14"/>
      <c r="D643" s="15" t="s">
        <v>765</v>
      </c>
      <c r="E643" s="12" t="n">
        <v>1</v>
      </c>
      <c r="F643" s="16" t="n">
        <f aca="false">G628+G630+G632+G634+G636+G638+G640+G642</f>
        <v>781.07</v>
      </c>
      <c r="G643" s="16" t="n">
        <f aca="false">ROUND(E643*F643*1,2)</f>
        <v>781.07</v>
      </c>
    </row>
    <row r="644" customFormat="false" ht="0.9" hidden="false" customHeight="true" outlineLevel="0" collapsed="false">
      <c r="A644" s="17"/>
      <c r="B644" s="17"/>
      <c r="C644" s="17"/>
      <c r="D644" s="18"/>
      <c r="E644" s="17"/>
      <c r="F644" s="17"/>
      <c r="G644" s="17"/>
    </row>
    <row r="645" customFormat="false" ht="14.4" hidden="false" customHeight="false" outlineLevel="0" collapsed="false">
      <c r="A645" s="20" t="s">
        <v>766</v>
      </c>
      <c r="B645" s="20" t="s">
        <v>9</v>
      </c>
      <c r="C645" s="20"/>
      <c r="D645" s="21" t="s">
        <v>767</v>
      </c>
      <c r="E645" s="22" t="n">
        <f aca="false">E650</f>
        <v>1</v>
      </c>
      <c r="F645" s="22" t="n">
        <f aca="false">F650</f>
        <v>1615.44</v>
      </c>
      <c r="G645" s="22" t="n">
        <f aca="false">G650</f>
        <v>1615.44</v>
      </c>
    </row>
    <row r="646" customFormat="false" ht="14.4" hidden="false" customHeight="false" outlineLevel="0" collapsed="false">
      <c r="A646" s="9" t="s">
        <v>768</v>
      </c>
      <c r="B646" s="10" t="s">
        <v>16</v>
      </c>
      <c r="C646" s="10" t="s">
        <v>769</v>
      </c>
      <c r="D646" s="11" t="s">
        <v>770</v>
      </c>
      <c r="E646" s="12" t="n">
        <v>24</v>
      </c>
      <c r="F646" s="12" t="n">
        <v>8.71</v>
      </c>
      <c r="G646" s="13" t="n">
        <f aca="false">ROUND(E646*F646*1,2)</f>
        <v>209.04</v>
      </c>
    </row>
    <row r="647" customFormat="false" ht="20.4" hidden="false" customHeight="false" outlineLevel="0" collapsed="false">
      <c r="A647" s="14"/>
      <c r="B647" s="14"/>
      <c r="C647" s="14"/>
      <c r="D647" s="11" t="s">
        <v>771</v>
      </c>
      <c r="E647" s="14"/>
      <c r="F647" s="14"/>
      <c r="G647" s="14"/>
    </row>
    <row r="648" customFormat="false" ht="14.4" hidden="false" customHeight="false" outlineLevel="0" collapsed="false">
      <c r="A648" s="9" t="s">
        <v>772</v>
      </c>
      <c r="B648" s="10" t="s">
        <v>16</v>
      </c>
      <c r="C648" s="10" t="s">
        <v>116</v>
      </c>
      <c r="D648" s="11" t="s">
        <v>773</v>
      </c>
      <c r="E648" s="12" t="n">
        <v>12</v>
      </c>
      <c r="F648" s="12" t="n">
        <v>117.2</v>
      </c>
      <c r="G648" s="13" t="n">
        <f aca="false">ROUND(E648*F648*1,2)</f>
        <v>1406.4</v>
      </c>
    </row>
    <row r="649" customFormat="false" ht="30.6" hidden="false" customHeight="false" outlineLevel="0" collapsed="false">
      <c r="A649" s="14"/>
      <c r="B649" s="14"/>
      <c r="C649" s="14"/>
      <c r="D649" s="11" t="s">
        <v>774</v>
      </c>
      <c r="E649" s="14"/>
      <c r="F649" s="14"/>
      <c r="G649" s="14"/>
    </row>
    <row r="650" customFormat="false" ht="14.4" hidden="false" customHeight="false" outlineLevel="0" collapsed="false">
      <c r="A650" s="14"/>
      <c r="B650" s="14"/>
      <c r="C650" s="14"/>
      <c r="D650" s="15" t="s">
        <v>775</v>
      </c>
      <c r="E650" s="12" t="n">
        <v>1</v>
      </c>
      <c r="F650" s="16" t="n">
        <f aca="false">G646+G648</f>
        <v>1615.44</v>
      </c>
      <c r="G650" s="16" t="n">
        <f aca="false">ROUND(E650*F650*1,2)</f>
        <v>1615.44</v>
      </c>
    </row>
    <row r="651" customFormat="false" ht="0.9" hidden="false" customHeight="true" outlineLevel="0" collapsed="false">
      <c r="A651" s="17"/>
      <c r="B651" s="17"/>
      <c r="C651" s="17"/>
      <c r="D651" s="18"/>
      <c r="E651" s="17"/>
      <c r="F651" s="17"/>
      <c r="G651" s="17"/>
    </row>
    <row r="652" customFormat="false" ht="14.4" hidden="false" customHeight="false" outlineLevel="0" collapsed="false">
      <c r="A652" s="20" t="s">
        <v>776</v>
      </c>
      <c r="B652" s="20" t="s">
        <v>9</v>
      </c>
      <c r="C652" s="20"/>
      <c r="D652" s="21" t="s">
        <v>155</v>
      </c>
      <c r="E652" s="22" t="n">
        <f aca="false">E657</f>
        <v>1</v>
      </c>
      <c r="F652" s="22" t="n">
        <f aca="false">F657</f>
        <v>3391.99</v>
      </c>
      <c r="G652" s="22" t="n">
        <f aca="false">G657</f>
        <v>3391.99</v>
      </c>
    </row>
    <row r="653" customFormat="false" ht="20.4" hidden="false" customHeight="false" outlineLevel="0" collapsed="false">
      <c r="A653" s="9" t="s">
        <v>777</v>
      </c>
      <c r="B653" s="10" t="s">
        <v>16</v>
      </c>
      <c r="C653" s="10" t="s">
        <v>778</v>
      </c>
      <c r="D653" s="11" t="s">
        <v>779</v>
      </c>
      <c r="E653" s="12" t="n">
        <v>12</v>
      </c>
      <c r="F653" s="12" t="n">
        <v>264.6</v>
      </c>
      <c r="G653" s="13" t="n">
        <f aca="false">ROUND(E653*F653*1,2)</f>
        <v>3175.2</v>
      </c>
    </row>
    <row r="654" customFormat="false" ht="122.4" hidden="false" customHeight="false" outlineLevel="0" collapsed="false">
      <c r="A654" s="14"/>
      <c r="B654" s="14"/>
      <c r="C654" s="14"/>
      <c r="D654" s="11" t="s">
        <v>780</v>
      </c>
      <c r="E654" s="14"/>
      <c r="F654" s="14"/>
      <c r="G654" s="14"/>
    </row>
    <row r="655" customFormat="false" ht="20.4" hidden="false" customHeight="false" outlineLevel="0" collapsed="false">
      <c r="A655" s="9" t="s">
        <v>781</v>
      </c>
      <c r="B655" s="10" t="s">
        <v>16</v>
      </c>
      <c r="C655" s="10" t="s">
        <v>180</v>
      </c>
      <c r="D655" s="11" t="s">
        <v>782</v>
      </c>
      <c r="E655" s="12" t="n">
        <v>1</v>
      </c>
      <c r="F655" s="12" t="n">
        <v>216.79</v>
      </c>
      <c r="G655" s="13" t="n">
        <f aca="false">ROUND(E655*F655*1,2)</f>
        <v>216.79</v>
      </c>
    </row>
    <row r="656" customFormat="false" ht="20.4" hidden="false" customHeight="false" outlineLevel="0" collapsed="false">
      <c r="A656" s="14"/>
      <c r="B656" s="14"/>
      <c r="C656" s="14"/>
      <c r="D656" s="11" t="s">
        <v>783</v>
      </c>
      <c r="E656" s="14"/>
      <c r="F656" s="14"/>
      <c r="G656" s="14"/>
    </row>
    <row r="657" customFormat="false" ht="14.4" hidden="false" customHeight="false" outlineLevel="0" collapsed="false">
      <c r="A657" s="14"/>
      <c r="B657" s="14"/>
      <c r="C657" s="14"/>
      <c r="D657" s="15" t="s">
        <v>784</v>
      </c>
      <c r="E657" s="12" t="n">
        <v>1</v>
      </c>
      <c r="F657" s="16" t="n">
        <f aca="false">G653+G655</f>
        <v>3391.99</v>
      </c>
      <c r="G657" s="16" t="n">
        <f aca="false">ROUND(E657*F657*1,2)</f>
        <v>3391.99</v>
      </c>
    </row>
    <row r="658" customFormat="false" ht="0.9" hidden="false" customHeight="true" outlineLevel="0" collapsed="false">
      <c r="A658" s="17"/>
      <c r="B658" s="17"/>
      <c r="C658" s="17"/>
      <c r="D658" s="18"/>
      <c r="E658" s="17"/>
      <c r="F658" s="17"/>
      <c r="G658" s="17"/>
    </row>
    <row r="659" customFormat="false" ht="14.4" hidden="false" customHeight="false" outlineLevel="0" collapsed="false">
      <c r="A659" s="14"/>
      <c r="B659" s="14"/>
      <c r="C659" s="14"/>
      <c r="D659" s="15" t="s">
        <v>785</v>
      </c>
      <c r="E659" s="12" t="n">
        <v>1</v>
      </c>
      <c r="F659" s="16" t="n">
        <f aca="false">G627+G645+G652</f>
        <v>5788.5</v>
      </c>
      <c r="G659" s="16" t="n">
        <f aca="false">ROUND(E659*F659*1,2)</f>
        <v>5788.5</v>
      </c>
    </row>
    <row r="660" customFormat="false" ht="0.9" hidden="false" customHeight="true" outlineLevel="0" collapsed="false">
      <c r="A660" s="17"/>
      <c r="B660" s="17"/>
      <c r="C660" s="17"/>
      <c r="D660" s="18"/>
      <c r="E660" s="17"/>
      <c r="F660" s="17"/>
      <c r="G660" s="17"/>
    </row>
    <row r="661" customFormat="false" ht="14.4" hidden="false" customHeight="false" outlineLevel="0" collapsed="false">
      <c r="A661" s="14"/>
      <c r="B661" s="14"/>
      <c r="C661" s="14"/>
      <c r="D661" s="15" t="s">
        <v>786</v>
      </c>
      <c r="E661" s="12" t="n">
        <v>1</v>
      </c>
      <c r="F661" s="16" t="n">
        <f aca="false">G581+G626</f>
        <v>10477.3</v>
      </c>
      <c r="G661" s="16" t="n">
        <f aca="false">ROUND(E661*F661*1,2)</f>
        <v>10477.3</v>
      </c>
    </row>
    <row r="662" customFormat="false" ht="0.9" hidden="false" customHeight="true" outlineLevel="0" collapsed="false">
      <c r="A662" s="17"/>
      <c r="B662" s="17"/>
      <c r="C662" s="17"/>
      <c r="D662" s="18"/>
      <c r="E662" s="17"/>
      <c r="F662" s="17"/>
      <c r="G662" s="17"/>
    </row>
    <row r="663" customFormat="false" ht="14.4" hidden="false" customHeight="false" outlineLevel="0" collapsed="false">
      <c r="A663" s="5" t="s">
        <v>787</v>
      </c>
      <c r="B663" s="5" t="s">
        <v>9</v>
      </c>
      <c r="C663" s="5"/>
      <c r="D663" s="6" t="s">
        <v>107</v>
      </c>
      <c r="E663" s="8" t="n">
        <f aca="false">E870</f>
        <v>1</v>
      </c>
      <c r="F663" s="8" t="n">
        <f aca="false">F870</f>
        <v>68523.27</v>
      </c>
      <c r="G663" s="8" t="n">
        <f aca="false">G870</f>
        <v>68523.27</v>
      </c>
    </row>
    <row r="664" customFormat="false" ht="14.4" hidden="false" customHeight="false" outlineLevel="0" collapsed="false">
      <c r="A664" s="5" t="s">
        <v>788</v>
      </c>
      <c r="B664" s="5" t="s">
        <v>9</v>
      </c>
      <c r="C664" s="5"/>
      <c r="D664" s="6" t="s">
        <v>109</v>
      </c>
      <c r="E664" s="8" t="n">
        <f aca="false">E765</f>
        <v>1</v>
      </c>
      <c r="F664" s="8" t="n">
        <f aca="false">F765</f>
        <v>32369.16</v>
      </c>
      <c r="G664" s="8" t="n">
        <f aca="false">G765</f>
        <v>32369.16</v>
      </c>
    </row>
    <row r="665" customFormat="false" ht="14.4" hidden="false" customHeight="false" outlineLevel="0" collapsed="false">
      <c r="A665" s="20" t="s">
        <v>789</v>
      </c>
      <c r="B665" s="20" t="s">
        <v>9</v>
      </c>
      <c r="C665" s="20"/>
      <c r="D665" s="21" t="s">
        <v>679</v>
      </c>
      <c r="E665" s="22" t="n">
        <f aca="false">E726</f>
        <v>1</v>
      </c>
      <c r="F665" s="22" t="n">
        <f aca="false">F726</f>
        <v>21811.46</v>
      </c>
      <c r="G665" s="22" t="n">
        <f aca="false">G726</f>
        <v>21811.46</v>
      </c>
    </row>
    <row r="666" customFormat="false" ht="20.4" hidden="false" customHeight="false" outlineLevel="0" collapsed="false">
      <c r="A666" s="20" t="s">
        <v>790</v>
      </c>
      <c r="B666" s="20" t="s">
        <v>9</v>
      </c>
      <c r="C666" s="20"/>
      <c r="D666" s="21" t="s">
        <v>681</v>
      </c>
      <c r="E666" s="22" t="n">
        <f aca="false">E687</f>
        <v>1</v>
      </c>
      <c r="F666" s="22" t="n">
        <f aca="false">F687</f>
        <v>20482.34</v>
      </c>
      <c r="G666" s="22" t="n">
        <f aca="false">G687</f>
        <v>20482.34</v>
      </c>
    </row>
    <row r="667" customFormat="false" ht="20.4" hidden="false" customHeight="false" outlineLevel="0" collapsed="false">
      <c r="A667" s="9" t="s">
        <v>791</v>
      </c>
      <c r="B667" s="10" t="s">
        <v>16</v>
      </c>
      <c r="C667" s="10" t="s">
        <v>116</v>
      </c>
      <c r="D667" s="11" t="s">
        <v>792</v>
      </c>
      <c r="E667" s="12" t="n">
        <v>15</v>
      </c>
      <c r="F667" s="12" t="n">
        <v>180.7</v>
      </c>
      <c r="G667" s="13" t="n">
        <f aca="false">ROUND(E667*F667*1,2)</f>
        <v>2710.5</v>
      </c>
    </row>
    <row r="668" customFormat="false" ht="30.6" hidden="false" customHeight="false" outlineLevel="0" collapsed="false">
      <c r="A668" s="14"/>
      <c r="B668" s="14"/>
      <c r="C668" s="14"/>
      <c r="D668" s="11" t="s">
        <v>793</v>
      </c>
      <c r="E668" s="14"/>
      <c r="F668" s="14"/>
      <c r="G668" s="14"/>
    </row>
    <row r="669" customFormat="false" ht="14.4" hidden="false" customHeight="false" outlineLevel="0" collapsed="false">
      <c r="A669" s="9" t="s">
        <v>794</v>
      </c>
      <c r="B669" s="10" t="s">
        <v>16</v>
      </c>
      <c r="C669" s="10" t="s">
        <v>116</v>
      </c>
      <c r="D669" s="11" t="s">
        <v>795</v>
      </c>
      <c r="E669" s="12" t="n">
        <v>2</v>
      </c>
      <c r="F669" s="12" t="n">
        <v>23.52</v>
      </c>
      <c r="G669" s="13" t="n">
        <f aca="false">ROUND(E669*F669*1,2)</f>
        <v>47.04</v>
      </c>
    </row>
    <row r="670" customFormat="false" ht="20.4" hidden="false" customHeight="false" outlineLevel="0" collapsed="false">
      <c r="A670" s="14"/>
      <c r="B670" s="14"/>
      <c r="C670" s="14"/>
      <c r="D670" s="11" t="s">
        <v>796</v>
      </c>
      <c r="E670" s="14"/>
      <c r="F670" s="14"/>
      <c r="G670" s="14"/>
    </row>
    <row r="671" customFormat="false" ht="20.4" hidden="false" customHeight="false" outlineLevel="0" collapsed="false">
      <c r="A671" s="9" t="s">
        <v>685</v>
      </c>
      <c r="B671" s="10" t="s">
        <v>16</v>
      </c>
      <c r="C671" s="10" t="s">
        <v>116</v>
      </c>
      <c r="D671" s="11" t="s">
        <v>686</v>
      </c>
      <c r="E671" s="12" t="n">
        <v>4</v>
      </c>
      <c r="F671" s="12" t="n">
        <v>1664.61</v>
      </c>
      <c r="G671" s="13" t="n">
        <f aca="false">ROUND(E671*F671*1,2)</f>
        <v>6658.44</v>
      </c>
    </row>
    <row r="672" customFormat="false" ht="30.6" hidden="false" customHeight="false" outlineLevel="0" collapsed="false">
      <c r="A672" s="14"/>
      <c r="B672" s="14"/>
      <c r="C672" s="14"/>
      <c r="D672" s="11" t="s">
        <v>687</v>
      </c>
      <c r="E672" s="14"/>
      <c r="F672" s="14"/>
      <c r="G672" s="14"/>
    </row>
    <row r="673" customFormat="false" ht="14.4" hidden="false" customHeight="false" outlineLevel="0" collapsed="false">
      <c r="A673" s="9" t="s">
        <v>688</v>
      </c>
      <c r="B673" s="10" t="s">
        <v>16</v>
      </c>
      <c r="C673" s="10" t="s">
        <v>116</v>
      </c>
      <c r="D673" s="11" t="s">
        <v>689</v>
      </c>
      <c r="E673" s="12" t="n">
        <v>15</v>
      </c>
      <c r="F673" s="12" t="n">
        <v>20.8</v>
      </c>
      <c r="G673" s="13" t="n">
        <f aca="false">ROUND(E673*F673*1,2)</f>
        <v>312</v>
      </c>
    </row>
    <row r="674" customFormat="false" ht="14.4" hidden="false" customHeight="false" outlineLevel="0" collapsed="false">
      <c r="A674" s="14"/>
      <c r="B674" s="14"/>
      <c r="C674" s="14"/>
      <c r="D674" s="11" t="s">
        <v>690</v>
      </c>
      <c r="E674" s="14"/>
      <c r="F674" s="14"/>
      <c r="G674" s="14"/>
    </row>
    <row r="675" customFormat="false" ht="14.4" hidden="false" customHeight="false" outlineLevel="0" collapsed="false">
      <c r="A675" s="9" t="s">
        <v>797</v>
      </c>
      <c r="B675" s="10" t="s">
        <v>16</v>
      </c>
      <c r="C675" s="10" t="s">
        <v>116</v>
      </c>
      <c r="D675" s="11" t="s">
        <v>798</v>
      </c>
      <c r="E675" s="12" t="n">
        <v>2</v>
      </c>
      <c r="F675" s="12" t="n">
        <v>17.83</v>
      </c>
      <c r="G675" s="13" t="n">
        <f aca="false">ROUND(E675*F675*1,2)</f>
        <v>35.66</v>
      </c>
    </row>
    <row r="676" customFormat="false" ht="20.4" hidden="false" customHeight="false" outlineLevel="0" collapsed="false">
      <c r="A676" s="14"/>
      <c r="B676" s="14"/>
      <c r="C676" s="14"/>
      <c r="D676" s="11" t="s">
        <v>799</v>
      </c>
      <c r="E676" s="14"/>
      <c r="F676" s="14"/>
      <c r="G676" s="14"/>
    </row>
    <row r="677" customFormat="false" ht="14.4" hidden="false" customHeight="false" outlineLevel="0" collapsed="false">
      <c r="A677" s="9" t="s">
        <v>691</v>
      </c>
      <c r="B677" s="10" t="s">
        <v>16</v>
      </c>
      <c r="C677" s="10" t="s">
        <v>116</v>
      </c>
      <c r="D677" s="11" t="s">
        <v>692</v>
      </c>
      <c r="E677" s="12" t="n">
        <v>15</v>
      </c>
      <c r="F677" s="12" t="n">
        <v>23.43</v>
      </c>
      <c r="G677" s="13" t="n">
        <f aca="false">ROUND(E677*F677*1,2)</f>
        <v>351.45</v>
      </c>
    </row>
    <row r="678" customFormat="false" ht="14.4" hidden="false" customHeight="false" outlineLevel="0" collapsed="false">
      <c r="A678" s="14"/>
      <c r="B678" s="14"/>
      <c r="C678" s="14"/>
      <c r="D678" s="11" t="s">
        <v>693</v>
      </c>
      <c r="E678" s="14"/>
      <c r="F678" s="14"/>
      <c r="G678" s="14"/>
    </row>
    <row r="679" customFormat="false" ht="14.4" hidden="false" customHeight="false" outlineLevel="0" collapsed="false">
      <c r="A679" s="9" t="s">
        <v>694</v>
      </c>
      <c r="B679" s="10" t="s">
        <v>16</v>
      </c>
      <c r="C679" s="10" t="s">
        <v>116</v>
      </c>
      <c r="D679" s="11" t="s">
        <v>695</v>
      </c>
      <c r="E679" s="12" t="n">
        <v>30</v>
      </c>
      <c r="F679" s="12" t="n">
        <v>6.01</v>
      </c>
      <c r="G679" s="13" t="n">
        <f aca="false">ROUND(E679*F679*1,2)</f>
        <v>180.3</v>
      </c>
    </row>
    <row r="680" customFormat="false" ht="20.4" hidden="false" customHeight="false" outlineLevel="0" collapsed="false">
      <c r="A680" s="14"/>
      <c r="B680" s="14"/>
      <c r="C680" s="14"/>
      <c r="D680" s="11" t="s">
        <v>696</v>
      </c>
      <c r="E680" s="14"/>
      <c r="F680" s="14"/>
      <c r="G680" s="14"/>
    </row>
    <row r="681" customFormat="false" ht="14.4" hidden="false" customHeight="false" outlineLevel="0" collapsed="false">
      <c r="A681" s="9" t="s">
        <v>697</v>
      </c>
      <c r="B681" s="10" t="s">
        <v>16</v>
      </c>
      <c r="C681" s="10" t="s">
        <v>116</v>
      </c>
      <c r="D681" s="11" t="s">
        <v>698</v>
      </c>
      <c r="E681" s="12" t="n">
        <v>15</v>
      </c>
      <c r="F681" s="12" t="n">
        <v>2.99</v>
      </c>
      <c r="G681" s="13" t="n">
        <f aca="false">ROUND(E681*F681*1,2)</f>
        <v>44.85</v>
      </c>
    </row>
    <row r="682" customFormat="false" ht="20.4" hidden="false" customHeight="false" outlineLevel="0" collapsed="false">
      <c r="A682" s="14"/>
      <c r="B682" s="14"/>
      <c r="C682" s="14"/>
      <c r="D682" s="11" t="s">
        <v>699</v>
      </c>
      <c r="E682" s="14"/>
      <c r="F682" s="14"/>
      <c r="G682" s="14"/>
    </row>
    <row r="683" customFormat="false" ht="14.4" hidden="false" customHeight="false" outlineLevel="0" collapsed="false">
      <c r="A683" s="9" t="s">
        <v>800</v>
      </c>
      <c r="B683" s="10" t="s">
        <v>16</v>
      </c>
      <c r="C683" s="10" t="s">
        <v>116</v>
      </c>
      <c r="D683" s="11" t="s">
        <v>801</v>
      </c>
      <c r="E683" s="12" t="n">
        <v>15</v>
      </c>
      <c r="F683" s="12" t="n">
        <v>661.11</v>
      </c>
      <c r="G683" s="13" t="n">
        <f aca="false">ROUND(E683*F683*1,2)</f>
        <v>9916.65</v>
      </c>
    </row>
    <row r="684" customFormat="false" ht="20.4" hidden="false" customHeight="false" outlineLevel="0" collapsed="false">
      <c r="A684" s="14"/>
      <c r="B684" s="14"/>
      <c r="C684" s="14"/>
      <c r="D684" s="11" t="s">
        <v>802</v>
      </c>
      <c r="E684" s="14"/>
      <c r="F684" s="14"/>
      <c r="G684" s="14"/>
    </row>
    <row r="685" customFormat="false" ht="14.4" hidden="false" customHeight="false" outlineLevel="0" collapsed="false">
      <c r="A685" s="9" t="s">
        <v>803</v>
      </c>
      <c r="B685" s="10" t="s">
        <v>16</v>
      </c>
      <c r="C685" s="10" t="s">
        <v>116</v>
      </c>
      <c r="D685" s="11" t="s">
        <v>804</v>
      </c>
      <c r="E685" s="12" t="n">
        <v>15</v>
      </c>
      <c r="F685" s="12" t="n">
        <v>15.03</v>
      </c>
      <c r="G685" s="13" t="n">
        <f aca="false">ROUND(E685*F685*1,2)</f>
        <v>225.45</v>
      </c>
    </row>
    <row r="686" customFormat="false" ht="20.4" hidden="false" customHeight="false" outlineLevel="0" collapsed="false">
      <c r="A686" s="14"/>
      <c r="B686" s="14"/>
      <c r="C686" s="14"/>
      <c r="D686" s="11" t="s">
        <v>805</v>
      </c>
      <c r="E686" s="14"/>
      <c r="F686" s="14"/>
      <c r="G686" s="14"/>
    </row>
    <row r="687" customFormat="false" ht="14.4" hidden="false" customHeight="false" outlineLevel="0" collapsed="false">
      <c r="A687" s="14"/>
      <c r="B687" s="14"/>
      <c r="C687" s="14"/>
      <c r="D687" s="15" t="s">
        <v>806</v>
      </c>
      <c r="E687" s="12" t="n">
        <v>1</v>
      </c>
      <c r="F687" s="16" t="n">
        <f aca="false">G667+G669+G671+G673+G675+G677+G679+G681+G683+G685</f>
        <v>20482.34</v>
      </c>
      <c r="G687" s="16" t="n">
        <f aca="false">ROUND(E687*F687*1,2)</f>
        <v>20482.34</v>
      </c>
    </row>
    <row r="688" customFormat="false" ht="0.9" hidden="false" customHeight="true" outlineLevel="0" collapsed="false">
      <c r="A688" s="17"/>
      <c r="B688" s="17"/>
      <c r="C688" s="17"/>
      <c r="D688" s="18"/>
      <c r="E688" s="17"/>
      <c r="F688" s="17"/>
      <c r="G688" s="17"/>
    </row>
    <row r="689" customFormat="false" ht="14.4" hidden="false" customHeight="false" outlineLevel="0" collapsed="false">
      <c r="A689" s="20" t="s">
        <v>807</v>
      </c>
      <c r="B689" s="20" t="s">
        <v>9</v>
      </c>
      <c r="C689" s="20"/>
      <c r="D689" s="21" t="s">
        <v>702</v>
      </c>
      <c r="E689" s="22" t="n">
        <f aca="false">E704</f>
        <v>1</v>
      </c>
      <c r="F689" s="22" t="n">
        <f aca="false">F704</f>
        <v>820.71</v>
      </c>
      <c r="G689" s="22" t="n">
        <f aca="false">G704</f>
        <v>820.71</v>
      </c>
    </row>
    <row r="690" customFormat="false" ht="20.4" hidden="false" customHeight="false" outlineLevel="0" collapsed="false">
      <c r="A690" s="9" t="s">
        <v>703</v>
      </c>
      <c r="B690" s="10" t="s">
        <v>16</v>
      </c>
      <c r="C690" s="10" t="s">
        <v>116</v>
      </c>
      <c r="D690" s="11" t="s">
        <v>704</v>
      </c>
      <c r="E690" s="12" t="n">
        <v>15</v>
      </c>
      <c r="F690" s="12" t="n">
        <v>12.35</v>
      </c>
      <c r="G690" s="13" t="n">
        <f aca="false">ROUND(E690*F690*1,2)</f>
        <v>185.25</v>
      </c>
    </row>
    <row r="691" customFormat="false" ht="20.4" hidden="false" customHeight="false" outlineLevel="0" collapsed="false">
      <c r="A691" s="14"/>
      <c r="B691" s="14"/>
      <c r="C691" s="14"/>
      <c r="D691" s="11" t="s">
        <v>705</v>
      </c>
      <c r="E691" s="14"/>
      <c r="F691" s="14"/>
      <c r="G691" s="14"/>
    </row>
    <row r="692" customFormat="false" ht="14.4" hidden="false" customHeight="false" outlineLevel="0" collapsed="false">
      <c r="A692" s="9" t="s">
        <v>706</v>
      </c>
      <c r="B692" s="10" t="s">
        <v>16</v>
      </c>
      <c r="C692" s="10" t="s">
        <v>116</v>
      </c>
      <c r="D692" s="11" t="s">
        <v>707</v>
      </c>
      <c r="E692" s="12" t="n">
        <v>15</v>
      </c>
      <c r="F692" s="12" t="n">
        <v>3.15</v>
      </c>
      <c r="G692" s="13" t="n">
        <f aca="false">ROUND(E692*F692*1,2)</f>
        <v>47.25</v>
      </c>
    </row>
    <row r="693" customFormat="false" ht="30.6" hidden="false" customHeight="false" outlineLevel="0" collapsed="false">
      <c r="A693" s="14"/>
      <c r="B693" s="14"/>
      <c r="C693" s="14"/>
      <c r="D693" s="11" t="s">
        <v>708</v>
      </c>
      <c r="E693" s="14"/>
      <c r="F693" s="14"/>
      <c r="G693" s="14"/>
    </row>
    <row r="694" customFormat="false" ht="14.4" hidden="false" customHeight="false" outlineLevel="0" collapsed="false">
      <c r="A694" s="9" t="s">
        <v>709</v>
      </c>
      <c r="B694" s="10" t="s">
        <v>16</v>
      </c>
      <c r="C694" s="10" t="s">
        <v>116</v>
      </c>
      <c r="D694" s="11" t="s">
        <v>710</v>
      </c>
      <c r="E694" s="12" t="n">
        <v>15</v>
      </c>
      <c r="F694" s="12" t="n">
        <v>17.05</v>
      </c>
      <c r="G694" s="13" t="n">
        <f aca="false">ROUND(E694*F694*1,2)</f>
        <v>255.75</v>
      </c>
    </row>
    <row r="695" customFormat="false" ht="14.4" hidden="false" customHeight="false" outlineLevel="0" collapsed="false">
      <c r="A695" s="14"/>
      <c r="B695" s="14"/>
      <c r="C695" s="14"/>
      <c r="D695" s="11" t="s">
        <v>711</v>
      </c>
      <c r="E695" s="14"/>
      <c r="F695" s="14"/>
      <c r="G695" s="14"/>
    </row>
    <row r="696" customFormat="false" ht="14.4" hidden="false" customHeight="false" outlineLevel="0" collapsed="false">
      <c r="A696" s="9" t="s">
        <v>808</v>
      </c>
      <c r="B696" s="10" t="s">
        <v>16</v>
      </c>
      <c r="C696" s="10" t="s">
        <v>116</v>
      </c>
      <c r="D696" s="11" t="s">
        <v>809</v>
      </c>
      <c r="E696" s="12" t="n">
        <v>7</v>
      </c>
      <c r="F696" s="12" t="n">
        <v>9.62</v>
      </c>
      <c r="G696" s="13" t="n">
        <f aca="false">ROUND(E696*F696*1,2)</f>
        <v>67.34</v>
      </c>
    </row>
    <row r="697" customFormat="false" ht="20.4" hidden="false" customHeight="false" outlineLevel="0" collapsed="false">
      <c r="A697" s="14"/>
      <c r="B697" s="14"/>
      <c r="C697" s="14"/>
      <c r="D697" s="11" t="s">
        <v>810</v>
      </c>
      <c r="E697" s="14"/>
      <c r="F697" s="14"/>
      <c r="G697" s="14"/>
    </row>
    <row r="698" customFormat="false" ht="14.4" hidden="false" customHeight="false" outlineLevel="0" collapsed="false">
      <c r="A698" s="9" t="s">
        <v>811</v>
      </c>
      <c r="B698" s="10" t="s">
        <v>16</v>
      </c>
      <c r="C698" s="10" t="s">
        <v>116</v>
      </c>
      <c r="D698" s="11" t="s">
        <v>812</v>
      </c>
      <c r="E698" s="12" t="n">
        <v>2</v>
      </c>
      <c r="F698" s="12" t="n">
        <v>68.68</v>
      </c>
      <c r="G698" s="13" t="n">
        <f aca="false">ROUND(E698*F698*1,2)</f>
        <v>137.36</v>
      </c>
    </row>
    <row r="699" customFormat="false" ht="20.4" hidden="false" customHeight="false" outlineLevel="0" collapsed="false">
      <c r="A699" s="14"/>
      <c r="B699" s="14"/>
      <c r="C699" s="14"/>
      <c r="D699" s="11" t="s">
        <v>813</v>
      </c>
      <c r="E699" s="14"/>
      <c r="F699" s="14"/>
      <c r="G699" s="14"/>
    </row>
    <row r="700" customFormat="false" ht="14.4" hidden="false" customHeight="false" outlineLevel="0" collapsed="false">
      <c r="A700" s="9" t="s">
        <v>712</v>
      </c>
      <c r="B700" s="10" t="s">
        <v>16</v>
      </c>
      <c r="C700" s="10" t="s">
        <v>116</v>
      </c>
      <c r="D700" s="11" t="s">
        <v>713</v>
      </c>
      <c r="E700" s="12" t="n">
        <v>4</v>
      </c>
      <c r="F700" s="12" t="n">
        <v>15.77</v>
      </c>
      <c r="G700" s="13" t="n">
        <f aca="false">ROUND(E700*F700*1,2)</f>
        <v>63.08</v>
      </c>
    </row>
    <row r="701" customFormat="false" ht="14.4" hidden="false" customHeight="false" outlineLevel="0" collapsed="false">
      <c r="A701" s="14"/>
      <c r="B701" s="14"/>
      <c r="C701" s="14"/>
      <c r="D701" s="11" t="s">
        <v>714</v>
      </c>
      <c r="E701" s="14"/>
      <c r="F701" s="14"/>
      <c r="G701" s="14"/>
    </row>
    <row r="702" customFormat="false" ht="14.4" hidden="false" customHeight="false" outlineLevel="0" collapsed="false">
      <c r="A702" s="9" t="s">
        <v>715</v>
      </c>
      <c r="B702" s="10" t="s">
        <v>16</v>
      </c>
      <c r="C702" s="10" t="s">
        <v>116</v>
      </c>
      <c r="D702" s="11" t="s">
        <v>716</v>
      </c>
      <c r="E702" s="12" t="n">
        <v>4</v>
      </c>
      <c r="F702" s="12" t="n">
        <v>16.17</v>
      </c>
      <c r="G702" s="13" t="n">
        <f aca="false">ROUND(E702*F702*1,2)</f>
        <v>64.68</v>
      </c>
    </row>
    <row r="703" customFormat="false" ht="20.4" hidden="false" customHeight="false" outlineLevel="0" collapsed="false">
      <c r="A703" s="14"/>
      <c r="B703" s="14"/>
      <c r="C703" s="14"/>
      <c r="D703" s="11" t="s">
        <v>717</v>
      </c>
      <c r="E703" s="14"/>
      <c r="F703" s="14"/>
      <c r="G703" s="14"/>
    </row>
    <row r="704" customFormat="false" ht="14.4" hidden="false" customHeight="false" outlineLevel="0" collapsed="false">
      <c r="A704" s="14"/>
      <c r="B704" s="14"/>
      <c r="C704" s="14"/>
      <c r="D704" s="15" t="s">
        <v>814</v>
      </c>
      <c r="E704" s="12" t="n">
        <v>1</v>
      </c>
      <c r="F704" s="16" t="n">
        <f aca="false">G690+G692+G694+G696+G698+G700+G702</f>
        <v>820.71</v>
      </c>
      <c r="G704" s="16" t="n">
        <f aca="false">ROUND(E704*F704*1,2)</f>
        <v>820.71</v>
      </c>
    </row>
    <row r="705" customFormat="false" ht="0.9" hidden="false" customHeight="true" outlineLevel="0" collapsed="false">
      <c r="A705" s="17"/>
      <c r="B705" s="17"/>
      <c r="C705" s="17"/>
      <c r="D705" s="18"/>
      <c r="E705" s="17"/>
      <c r="F705" s="17"/>
      <c r="G705" s="17"/>
    </row>
    <row r="706" customFormat="false" ht="14.4" hidden="false" customHeight="false" outlineLevel="0" collapsed="false">
      <c r="A706" s="20" t="s">
        <v>815</v>
      </c>
      <c r="B706" s="20" t="s">
        <v>9</v>
      </c>
      <c r="C706" s="20"/>
      <c r="D706" s="21" t="s">
        <v>720</v>
      </c>
      <c r="E706" s="22" t="n">
        <f aca="false">E713</f>
        <v>1</v>
      </c>
      <c r="F706" s="22" t="n">
        <f aca="false">F713</f>
        <v>143.92</v>
      </c>
      <c r="G706" s="22" t="n">
        <f aca="false">G713</f>
        <v>143.92</v>
      </c>
    </row>
    <row r="707" customFormat="false" ht="14.4" hidden="false" customHeight="false" outlineLevel="0" collapsed="false">
      <c r="A707" s="9" t="s">
        <v>721</v>
      </c>
      <c r="B707" s="10" t="s">
        <v>16</v>
      </c>
      <c r="C707" s="10" t="s">
        <v>116</v>
      </c>
      <c r="D707" s="11" t="s">
        <v>722</v>
      </c>
      <c r="E707" s="12" t="n">
        <v>4</v>
      </c>
      <c r="F707" s="12" t="n">
        <v>12.1</v>
      </c>
      <c r="G707" s="13" t="n">
        <f aca="false">ROUND(E707*F707*1,2)</f>
        <v>48.4</v>
      </c>
    </row>
    <row r="708" customFormat="false" ht="20.4" hidden="false" customHeight="false" outlineLevel="0" collapsed="false">
      <c r="A708" s="14"/>
      <c r="B708" s="14"/>
      <c r="C708" s="14"/>
      <c r="D708" s="11" t="s">
        <v>723</v>
      </c>
      <c r="E708" s="14"/>
      <c r="F708" s="14"/>
      <c r="G708" s="14"/>
    </row>
    <row r="709" customFormat="false" ht="14.4" hidden="false" customHeight="false" outlineLevel="0" collapsed="false">
      <c r="A709" s="9" t="s">
        <v>816</v>
      </c>
      <c r="B709" s="10" t="s">
        <v>16</v>
      </c>
      <c r="C709" s="10" t="s">
        <v>116</v>
      </c>
      <c r="D709" s="11" t="s">
        <v>817</v>
      </c>
      <c r="E709" s="12" t="n">
        <v>2</v>
      </c>
      <c r="F709" s="12" t="n">
        <v>21.66</v>
      </c>
      <c r="G709" s="13" t="n">
        <f aca="false">ROUND(E709*F709*1,2)</f>
        <v>43.32</v>
      </c>
    </row>
    <row r="710" customFormat="false" ht="20.4" hidden="false" customHeight="false" outlineLevel="0" collapsed="false">
      <c r="A710" s="14"/>
      <c r="B710" s="14"/>
      <c r="C710" s="14"/>
      <c r="D710" s="11" t="s">
        <v>818</v>
      </c>
      <c r="E710" s="14"/>
      <c r="F710" s="14"/>
      <c r="G710" s="14"/>
    </row>
    <row r="711" customFormat="false" ht="14.4" hidden="false" customHeight="false" outlineLevel="0" collapsed="false">
      <c r="A711" s="9" t="s">
        <v>724</v>
      </c>
      <c r="B711" s="10" t="s">
        <v>16</v>
      </c>
      <c r="C711" s="10" t="s">
        <v>116</v>
      </c>
      <c r="D711" s="11" t="s">
        <v>725</v>
      </c>
      <c r="E711" s="12" t="n">
        <v>15</v>
      </c>
      <c r="F711" s="12" t="n">
        <v>3.48</v>
      </c>
      <c r="G711" s="13" t="n">
        <f aca="false">ROUND(E711*F711*1,2)</f>
        <v>52.2</v>
      </c>
    </row>
    <row r="712" customFormat="false" ht="20.4" hidden="false" customHeight="false" outlineLevel="0" collapsed="false">
      <c r="A712" s="14"/>
      <c r="B712" s="14"/>
      <c r="C712" s="14"/>
      <c r="D712" s="11" t="s">
        <v>726</v>
      </c>
      <c r="E712" s="14"/>
      <c r="F712" s="14"/>
      <c r="G712" s="14"/>
    </row>
    <row r="713" customFormat="false" ht="14.4" hidden="false" customHeight="false" outlineLevel="0" collapsed="false">
      <c r="A713" s="14"/>
      <c r="B713" s="14"/>
      <c r="C713" s="14"/>
      <c r="D713" s="15" t="s">
        <v>819</v>
      </c>
      <c r="E713" s="12" t="n">
        <v>1</v>
      </c>
      <c r="F713" s="16" t="n">
        <f aca="false">G707+G709+G711</f>
        <v>143.92</v>
      </c>
      <c r="G713" s="16" t="n">
        <f aca="false">ROUND(E713*F713*1,2)</f>
        <v>143.92</v>
      </c>
    </row>
    <row r="714" customFormat="false" ht="0.9" hidden="false" customHeight="true" outlineLevel="0" collapsed="false">
      <c r="A714" s="17"/>
      <c r="B714" s="17"/>
      <c r="C714" s="17"/>
      <c r="D714" s="18"/>
      <c r="E714" s="17"/>
      <c r="F714" s="17"/>
      <c r="G714" s="17"/>
    </row>
    <row r="715" customFormat="false" ht="14.4" hidden="false" customHeight="false" outlineLevel="0" collapsed="false">
      <c r="A715" s="20" t="s">
        <v>820</v>
      </c>
      <c r="B715" s="20" t="s">
        <v>9</v>
      </c>
      <c r="C715" s="20"/>
      <c r="D715" s="21" t="s">
        <v>729</v>
      </c>
      <c r="E715" s="22" t="n">
        <f aca="false">E724</f>
        <v>1</v>
      </c>
      <c r="F715" s="22" t="n">
        <f aca="false">F724</f>
        <v>364.49</v>
      </c>
      <c r="G715" s="22" t="n">
        <f aca="false">G724</f>
        <v>364.49</v>
      </c>
    </row>
    <row r="716" customFormat="false" ht="14.4" hidden="false" customHeight="false" outlineLevel="0" collapsed="false">
      <c r="A716" s="9" t="s">
        <v>730</v>
      </c>
      <c r="B716" s="10" t="s">
        <v>16</v>
      </c>
      <c r="C716" s="10" t="s">
        <v>116</v>
      </c>
      <c r="D716" s="11" t="s">
        <v>731</v>
      </c>
      <c r="E716" s="12" t="n">
        <v>4</v>
      </c>
      <c r="F716" s="12" t="n">
        <v>9.35</v>
      </c>
      <c r="G716" s="13" t="n">
        <f aca="false">ROUND(E716*F716*1,2)</f>
        <v>37.4</v>
      </c>
    </row>
    <row r="717" customFormat="false" ht="20.4" hidden="false" customHeight="false" outlineLevel="0" collapsed="false">
      <c r="A717" s="14"/>
      <c r="B717" s="14"/>
      <c r="C717" s="14"/>
      <c r="D717" s="11" t="s">
        <v>732</v>
      </c>
      <c r="E717" s="14"/>
      <c r="F717" s="14"/>
      <c r="G717" s="14"/>
    </row>
    <row r="718" customFormat="false" ht="14.4" hidden="false" customHeight="false" outlineLevel="0" collapsed="false">
      <c r="A718" s="9" t="s">
        <v>821</v>
      </c>
      <c r="B718" s="10" t="s">
        <v>16</v>
      </c>
      <c r="C718" s="10" t="s">
        <v>116</v>
      </c>
      <c r="D718" s="11" t="s">
        <v>822</v>
      </c>
      <c r="E718" s="12" t="n">
        <v>2</v>
      </c>
      <c r="F718" s="12" t="n">
        <v>36.96</v>
      </c>
      <c r="G718" s="13" t="n">
        <f aca="false">ROUND(E718*F718*1,2)</f>
        <v>73.92</v>
      </c>
    </row>
    <row r="719" customFormat="false" ht="20.4" hidden="false" customHeight="false" outlineLevel="0" collapsed="false">
      <c r="A719" s="14"/>
      <c r="B719" s="14"/>
      <c r="C719" s="14"/>
      <c r="D719" s="11" t="s">
        <v>823</v>
      </c>
      <c r="E719" s="14"/>
      <c r="F719" s="14"/>
      <c r="G719" s="14"/>
    </row>
    <row r="720" customFormat="false" ht="20.4" hidden="false" customHeight="false" outlineLevel="0" collapsed="false">
      <c r="A720" s="9" t="s">
        <v>733</v>
      </c>
      <c r="B720" s="10" t="s">
        <v>16</v>
      </c>
      <c r="C720" s="10" t="s">
        <v>116</v>
      </c>
      <c r="D720" s="11" t="s">
        <v>734</v>
      </c>
      <c r="E720" s="12" t="n">
        <v>6</v>
      </c>
      <c r="F720" s="12" t="n">
        <v>21.16</v>
      </c>
      <c r="G720" s="13" t="n">
        <f aca="false">ROUND(E720*F720*1,2)</f>
        <v>126.96</v>
      </c>
    </row>
    <row r="721" customFormat="false" ht="20.4" hidden="false" customHeight="false" outlineLevel="0" collapsed="false">
      <c r="A721" s="14"/>
      <c r="B721" s="14"/>
      <c r="C721" s="14"/>
      <c r="D721" s="11" t="s">
        <v>735</v>
      </c>
      <c r="E721" s="14"/>
      <c r="F721" s="14"/>
      <c r="G721" s="14"/>
    </row>
    <row r="722" customFormat="false" ht="20.4" hidden="false" customHeight="false" outlineLevel="0" collapsed="false">
      <c r="A722" s="9" t="s">
        <v>824</v>
      </c>
      <c r="B722" s="10" t="s">
        <v>16</v>
      </c>
      <c r="C722" s="10" t="s">
        <v>116</v>
      </c>
      <c r="D722" s="11" t="s">
        <v>825</v>
      </c>
      <c r="E722" s="12" t="n">
        <v>7</v>
      </c>
      <c r="F722" s="12" t="n">
        <v>18.03</v>
      </c>
      <c r="G722" s="13" t="n">
        <f aca="false">ROUND(E722*F722*1,2)</f>
        <v>126.21</v>
      </c>
    </row>
    <row r="723" customFormat="false" ht="20.4" hidden="false" customHeight="false" outlineLevel="0" collapsed="false">
      <c r="A723" s="14"/>
      <c r="B723" s="14"/>
      <c r="C723" s="14"/>
      <c r="D723" s="11" t="s">
        <v>826</v>
      </c>
      <c r="E723" s="14"/>
      <c r="F723" s="14"/>
      <c r="G723" s="14"/>
    </row>
    <row r="724" customFormat="false" ht="14.4" hidden="false" customHeight="false" outlineLevel="0" collapsed="false">
      <c r="A724" s="14"/>
      <c r="B724" s="14"/>
      <c r="C724" s="14"/>
      <c r="D724" s="15" t="s">
        <v>827</v>
      </c>
      <c r="E724" s="12" t="n">
        <v>1</v>
      </c>
      <c r="F724" s="16" t="n">
        <f aca="false">G716+G718+G720+G722</f>
        <v>364.49</v>
      </c>
      <c r="G724" s="16" t="n">
        <f aca="false">ROUND(E724*F724*1,2)</f>
        <v>364.49</v>
      </c>
    </row>
    <row r="725" customFormat="false" ht="0.9" hidden="false" customHeight="true" outlineLevel="0" collapsed="false">
      <c r="A725" s="17"/>
      <c r="B725" s="17"/>
      <c r="C725" s="17"/>
      <c r="D725" s="18"/>
      <c r="E725" s="17"/>
      <c r="F725" s="17"/>
      <c r="G725" s="17"/>
    </row>
    <row r="726" customFormat="false" ht="14.4" hidden="false" customHeight="false" outlineLevel="0" collapsed="false">
      <c r="A726" s="14"/>
      <c r="B726" s="14"/>
      <c r="C726" s="14"/>
      <c r="D726" s="15" t="s">
        <v>828</v>
      </c>
      <c r="E726" s="12" t="n">
        <v>1</v>
      </c>
      <c r="F726" s="16" t="n">
        <f aca="false">G666+G689+G706+G715</f>
        <v>21811.46</v>
      </c>
      <c r="G726" s="16" t="n">
        <f aca="false">ROUND(E726*F726*1,2)</f>
        <v>21811.46</v>
      </c>
    </row>
    <row r="727" customFormat="false" ht="0.9" hidden="false" customHeight="true" outlineLevel="0" collapsed="false">
      <c r="A727" s="17"/>
      <c r="B727" s="17"/>
      <c r="C727" s="17"/>
      <c r="D727" s="18"/>
      <c r="E727" s="17"/>
      <c r="F727" s="17"/>
      <c r="G727" s="17"/>
    </row>
    <row r="728" customFormat="false" ht="14.4" hidden="false" customHeight="false" outlineLevel="0" collapsed="false">
      <c r="A728" s="20" t="s">
        <v>829</v>
      </c>
      <c r="B728" s="20" t="s">
        <v>9</v>
      </c>
      <c r="C728" s="20"/>
      <c r="D728" s="21" t="s">
        <v>739</v>
      </c>
      <c r="E728" s="22" t="n">
        <f aca="false">E763</f>
        <v>1</v>
      </c>
      <c r="F728" s="22" t="n">
        <f aca="false">F763</f>
        <v>10557.7</v>
      </c>
      <c r="G728" s="22" t="n">
        <f aca="false">G763</f>
        <v>10557.7</v>
      </c>
    </row>
    <row r="729" customFormat="false" ht="14.4" hidden="false" customHeight="false" outlineLevel="0" collapsed="false">
      <c r="A729" s="20" t="s">
        <v>830</v>
      </c>
      <c r="B729" s="20" t="s">
        <v>9</v>
      </c>
      <c r="C729" s="20"/>
      <c r="D729" s="21" t="s">
        <v>155</v>
      </c>
      <c r="E729" s="22" t="n">
        <f aca="false">E734</f>
        <v>1</v>
      </c>
      <c r="F729" s="22" t="n">
        <f aca="false">F734</f>
        <v>1539.79</v>
      </c>
      <c r="G729" s="22" t="n">
        <f aca="false">G734</f>
        <v>1539.79</v>
      </c>
    </row>
    <row r="730" customFormat="false" ht="20.4" hidden="false" customHeight="false" outlineLevel="0" collapsed="false">
      <c r="A730" s="9" t="s">
        <v>831</v>
      </c>
      <c r="B730" s="10" t="s">
        <v>16</v>
      </c>
      <c r="C730" s="10" t="s">
        <v>778</v>
      </c>
      <c r="D730" s="11" t="s">
        <v>832</v>
      </c>
      <c r="E730" s="12" t="n">
        <v>5</v>
      </c>
      <c r="F730" s="12" t="n">
        <v>264.6</v>
      </c>
      <c r="G730" s="13" t="n">
        <f aca="false">ROUND(E730*F730*1,2)</f>
        <v>1323</v>
      </c>
    </row>
    <row r="731" customFormat="false" ht="132.6" hidden="false" customHeight="false" outlineLevel="0" collapsed="false">
      <c r="A731" s="14"/>
      <c r="B731" s="14"/>
      <c r="C731" s="14"/>
      <c r="D731" s="11" t="s">
        <v>833</v>
      </c>
      <c r="E731" s="14"/>
      <c r="F731" s="14"/>
      <c r="G731" s="14"/>
    </row>
    <row r="732" customFormat="false" ht="20.4" hidden="false" customHeight="false" outlineLevel="0" collapsed="false">
      <c r="A732" s="9" t="s">
        <v>781</v>
      </c>
      <c r="B732" s="10" t="s">
        <v>16</v>
      </c>
      <c r="C732" s="10" t="s">
        <v>180</v>
      </c>
      <c r="D732" s="11" t="s">
        <v>782</v>
      </c>
      <c r="E732" s="12" t="n">
        <v>1</v>
      </c>
      <c r="F732" s="12" t="n">
        <v>216.79</v>
      </c>
      <c r="G732" s="13" t="n">
        <f aca="false">ROUND(E732*F732*1,2)</f>
        <v>216.79</v>
      </c>
    </row>
    <row r="733" customFormat="false" ht="20.4" hidden="false" customHeight="false" outlineLevel="0" collapsed="false">
      <c r="A733" s="14"/>
      <c r="B733" s="14"/>
      <c r="C733" s="14"/>
      <c r="D733" s="11" t="s">
        <v>783</v>
      </c>
      <c r="E733" s="14"/>
      <c r="F733" s="14"/>
      <c r="G733" s="14"/>
    </row>
    <row r="734" customFormat="false" ht="14.4" hidden="false" customHeight="false" outlineLevel="0" collapsed="false">
      <c r="A734" s="14"/>
      <c r="B734" s="14"/>
      <c r="C734" s="14"/>
      <c r="D734" s="15" t="s">
        <v>834</v>
      </c>
      <c r="E734" s="12" t="n">
        <v>1</v>
      </c>
      <c r="F734" s="16" t="n">
        <f aca="false">G730+G732</f>
        <v>1539.79</v>
      </c>
      <c r="G734" s="16" t="n">
        <f aca="false">ROUND(E734*F734*1,2)</f>
        <v>1539.79</v>
      </c>
    </row>
    <row r="735" customFormat="false" ht="0.9" hidden="false" customHeight="true" outlineLevel="0" collapsed="false">
      <c r="A735" s="17"/>
      <c r="B735" s="17"/>
      <c r="C735" s="17"/>
      <c r="D735" s="18"/>
      <c r="E735" s="17"/>
      <c r="F735" s="17"/>
      <c r="G735" s="17"/>
    </row>
    <row r="736" customFormat="false" ht="14.4" hidden="false" customHeight="false" outlineLevel="0" collapsed="false">
      <c r="A736" s="20" t="s">
        <v>835</v>
      </c>
      <c r="B736" s="20" t="s">
        <v>9</v>
      </c>
      <c r="C736" s="20"/>
      <c r="D736" s="21" t="s">
        <v>767</v>
      </c>
      <c r="E736" s="22" t="n">
        <f aca="false">E741</f>
        <v>1</v>
      </c>
      <c r="F736" s="22" t="n">
        <f aca="false">F741</f>
        <v>716.65</v>
      </c>
      <c r="G736" s="22" t="n">
        <f aca="false">G741</f>
        <v>716.65</v>
      </c>
    </row>
    <row r="737" customFormat="false" ht="14.4" hidden="false" customHeight="false" outlineLevel="0" collapsed="false">
      <c r="A737" s="9" t="s">
        <v>836</v>
      </c>
      <c r="B737" s="10" t="s">
        <v>16</v>
      </c>
      <c r="C737" s="10" t="s">
        <v>769</v>
      </c>
      <c r="D737" s="11" t="s">
        <v>770</v>
      </c>
      <c r="E737" s="12" t="n">
        <v>15</v>
      </c>
      <c r="F737" s="12" t="n">
        <v>8.71</v>
      </c>
      <c r="G737" s="13" t="n">
        <f aca="false">ROUND(E737*F737*1,2)</f>
        <v>130.65</v>
      </c>
    </row>
    <row r="738" customFormat="false" ht="30.6" hidden="false" customHeight="false" outlineLevel="0" collapsed="false">
      <c r="A738" s="14"/>
      <c r="B738" s="14"/>
      <c r="C738" s="14"/>
      <c r="D738" s="11" t="s">
        <v>837</v>
      </c>
      <c r="E738" s="14"/>
      <c r="F738" s="14"/>
      <c r="G738" s="14"/>
    </row>
    <row r="739" customFormat="false" ht="14.4" hidden="false" customHeight="false" outlineLevel="0" collapsed="false">
      <c r="A739" s="9" t="s">
        <v>838</v>
      </c>
      <c r="B739" s="10" t="s">
        <v>16</v>
      </c>
      <c r="C739" s="10" t="s">
        <v>116</v>
      </c>
      <c r="D739" s="11" t="s">
        <v>773</v>
      </c>
      <c r="E739" s="12" t="n">
        <v>5</v>
      </c>
      <c r="F739" s="12" t="n">
        <v>117.2</v>
      </c>
      <c r="G739" s="13" t="n">
        <f aca="false">ROUND(E739*F739*1,2)</f>
        <v>586</v>
      </c>
    </row>
    <row r="740" customFormat="false" ht="40.8" hidden="false" customHeight="false" outlineLevel="0" collapsed="false">
      <c r="A740" s="14"/>
      <c r="B740" s="14"/>
      <c r="C740" s="14"/>
      <c r="D740" s="11" t="s">
        <v>839</v>
      </c>
      <c r="E740" s="14"/>
      <c r="F740" s="14"/>
      <c r="G740" s="14"/>
    </row>
    <row r="741" customFormat="false" ht="14.4" hidden="false" customHeight="false" outlineLevel="0" collapsed="false">
      <c r="A741" s="14"/>
      <c r="B741" s="14"/>
      <c r="C741" s="14"/>
      <c r="D741" s="15" t="s">
        <v>840</v>
      </c>
      <c r="E741" s="12" t="n">
        <v>1</v>
      </c>
      <c r="F741" s="16" t="n">
        <f aca="false">G737+G739</f>
        <v>716.65</v>
      </c>
      <c r="G741" s="16" t="n">
        <f aca="false">ROUND(E741*F741*1,2)</f>
        <v>716.65</v>
      </c>
    </row>
    <row r="742" customFormat="false" ht="0.9" hidden="false" customHeight="true" outlineLevel="0" collapsed="false">
      <c r="A742" s="17"/>
      <c r="B742" s="17"/>
      <c r="C742" s="17"/>
      <c r="D742" s="18"/>
      <c r="E742" s="17"/>
      <c r="F742" s="17"/>
      <c r="G742" s="17"/>
    </row>
    <row r="743" customFormat="false" ht="14.4" hidden="false" customHeight="false" outlineLevel="0" collapsed="false">
      <c r="A743" s="20" t="s">
        <v>841</v>
      </c>
      <c r="B743" s="20" t="s">
        <v>9</v>
      </c>
      <c r="C743" s="20"/>
      <c r="D743" s="21" t="s">
        <v>741</v>
      </c>
      <c r="E743" s="22" t="n">
        <f aca="false">E761</f>
        <v>1</v>
      </c>
      <c r="F743" s="22" t="n">
        <f aca="false">F761</f>
        <v>8301.26</v>
      </c>
      <c r="G743" s="22" t="n">
        <f aca="false">G761</f>
        <v>8301.26</v>
      </c>
    </row>
    <row r="744" customFormat="false" ht="14.4" hidden="false" customHeight="false" outlineLevel="0" collapsed="false">
      <c r="A744" s="9" t="s">
        <v>742</v>
      </c>
      <c r="B744" s="10" t="s">
        <v>16</v>
      </c>
      <c r="C744" s="10" t="s">
        <v>116</v>
      </c>
      <c r="D744" s="11" t="s">
        <v>743</v>
      </c>
      <c r="E744" s="12" t="n">
        <v>2</v>
      </c>
      <c r="F744" s="12" t="n">
        <v>96.16</v>
      </c>
      <c r="G744" s="13" t="n">
        <f aca="false">ROUND(E744*F744*1,2)</f>
        <v>192.32</v>
      </c>
    </row>
    <row r="745" customFormat="false" ht="20.4" hidden="false" customHeight="false" outlineLevel="0" collapsed="false">
      <c r="A745" s="14"/>
      <c r="B745" s="14"/>
      <c r="C745" s="14"/>
      <c r="D745" s="11" t="s">
        <v>744</v>
      </c>
      <c r="E745" s="14"/>
      <c r="F745" s="14"/>
      <c r="G745" s="14"/>
    </row>
    <row r="746" customFormat="false" ht="14.4" hidden="false" customHeight="false" outlineLevel="0" collapsed="false">
      <c r="A746" s="9" t="s">
        <v>745</v>
      </c>
      <c r="B746" s="10" t="s">
        <v>16</v>
      </c>
      <c r="C746" s="10" t="s">
        <v>116</v>
      </c>
      <c r="D746" s="11" t="s">
        <v>746</v>
      </c>
      <c r="E746" s="12" t="n">
        <v>2</v>
      </c>
      <c r="F746" s="12" t="n">
        <v>8.86</v>
      </c>
      <c r="G746" s="13" t="n">
        <f aca="false">ROUND(E746*F746*1,2)</f>
        <v>17.72</v>
      </c>
    </row>
    <row r="747" customFormat="false" ht="20.4" hidden="false" customHeight="false" outlineLevel="0" collapsed="false">
      <c r="A747" s="14"/>
      <c r="B747" s="14"/>
      <c r="C747" s="14"/>
      <c r="D747" s="11" t="s">
        <v>747</v>
      </c>
      <c r="E747" s="14"/>
      <c r="F747" s="14"/>
      <c r="G747" s="14"/>
    </row>
    <row r="748" customFormat="false" ht="14.4" hidden="false" customHeight="false" outlineLevel="0" collapsed="false">
      <c r="A748" s="9" t="s">
        <v>748</v>
      </c>
      <c r="B748" s="10" t="s">
        <v>16</v>
      </c>
      <c r="C748" s="10" t="s">
        <v>116</v>
      </c>
      <c r="D748" s="11" t="s">
        <v>749</v>
      </c>
      <c r="E748" s="12" t="n">
        <v>1</v>
      </c>
      <c r="F748" s="12" t="n">
        <v>21.04</v>
      </c>
      <c r="G748" s="13" t="n">
        <f aca="false">ROUND(E748*F748*1,2)</f>
        <v>21.04</v>
      </c>
    </row>
    <row r="749" customFormat="false" ht="14.4" hidden="false" customHeight="false" outlineLevel="0" collapsed="false">
      <c r="A749" s="14"/>
      <c r="B749" s="14"/>
      <c r="C749" s="14"/>
      <c r="D749" s="11" t="s">
        <v>750</v>
      </c>
      <c r="E749" s="14"/>
      <c r="F749" s="14"/>
      <c r="G749" s="14"/>
    </row>
    <row r="750" customFormat="false" ht="14.4" hidden="false" customHeight="false" outlineLevel="0" collapsed="false">
      <c r="A750" s="9" t="s">
        <v>751</v>
      </c>
      <c r="B750" s="10" t="s">
        <v>16</v>
      </c>
      <c r="C750" s="10" t="s">
        <v>116</v>
      </c>
      <c r="D750" s="11" t="s">
        <v>752</v>
      </c>
      <c r="E750" s="12" t="n">
        <v>2</v>
      </c>
      <c r="F750" s="12" t="n">
        <v>15.03</v>
      </c>
      <c r="G750" s="13" t="n">
        <f aca="false">ROUND(E750*F750*1,2)</f>
        <v>30.06</v>
      </c>
    </row>
    <row r="751" customFormat="false" ht="20.4" hidden="false" customHeight="false" outlineLevel="0" collapsed="false">
      <c r="A751" s="14"/>
      <c r="B751" s="14"/>
      <c r="C751" s="14"/>
      <c r="D751" s="11" t="s">
        <v>753</v>
      </c>
      <c r="E751" s="14"/>
      <c r="F751" s="14"/>
      <c r="G751" s="14"/>
    </row>
    <row r="752" customFormat="false" ht="14.4" hidden="false" customHeight="false" outlineLevel="0" collapsed="false">
      <c r="A752" s="9" t="s">
        <v>754</v>
      </c>
      <c r="B752" s="10" t="s">
        <v>16</v>
      </c>
      <c r="C752" s="10" t="s">
        <v>116</v>
      </c>
      <c r="D752" s="11" t="s">
        <v>755</v>
      </c>
      <c r="E752" s="12" t="n">
        <v>1</v>
      </c>
      <c r="F752" s="12" t="n">
        <v>51.09</v>
      </c>
      <c r="G752" s="13" t="n">
        <f aca="false">ROUND(E752*F752*1,2)</f>
        <v>51.09</v>
      </c>
    </row>
    <row r="753" customFormat="false" ht="20.4" hidden="false" customHeight="false" outlineLevel="0" collapsed="false">
      <c r="A753" s="14"/>
      <c r="B753" s="14"/>
      <c r="C753" s="14"/>
      <c r="D753" s="11" t="s">
        <v>756</v>
      </c>
      <c r="E753" s="14"/>
      <c r="F753" s="14"/>
      <c r="G753" s="14"/>
    </row>
    <row r="754" customFormat="false" ht="14.4" hidden="false" customHeight="false" outlineLevel="0" collapsed="false">
      <c r="A754" s="9" t="s">
        <v>760</v>
      </c>
      <c r="B754" s="10" t="s">
        <v>16</v>
      </c>
      <c r="C754" s="10" t="s">
        <v>116</v>
      </c>
      <c r="D754" s="11" t="s">
        <v>761</v>
      </c>
      <c r="E754" s="12" t="n">
        <v>1</v>
      </c>
      <c r="F754" s="12" t="n">
        <v>78.16</v>
      </c>
      <c r="G754" s="13" t="n">
        <f aca="false">ROUND(E754*F754*1,2)</f>
        <v>78.16</v>
      </c>
    </row>
    <row r="755" customFormat="false" ht="14.4" hidden="false" customHeight="false" outlineLevel="0" collapsed="false">
      <c r="A755" s="14"/>
      <c r="B755" s="14"/>
      <c r="C755" s="14"/>
      <c r="D755" s="11" t="s">
        <v>762</v>
      </c>
      <c r="E755" s="14"/>
      <c r="F755" s="14"/>
      <c r="G755" s="14"/>
    </row>
    <row r="756" customFormat="false" ht="14.4" hidden="false" customHeight="false" outlineLevel="0" collapsed="false">
      <c r="A756" s="9" t="s">
        <v>842</v>
      </c>
      <c r="B756" s="10" t="s">
        <v>16</v>
      </c>
      <c r="C756" s="10" t="s">
        <v>116</v>
      </c>
      <c r="D756" s="11" t="s">
        <v>843</v>
      </c>
      <c r="E756" s="12" t="n">
        <v>4</v>
      </c>
      <c r="F756" s="12" t="n">
        <v>1850</v>
      </c>
      <c r="G756" s="13" t="n">
        <f aca="false">ROUND(E756*F756*1,2)</f>
        <v>7400</v>
      </c>
    </row>
    <row r="757" customFormat="false" ht="20.4" hidden="false" customHeight="false" outlineLevel="0" collapsed="false">
      <c r="A757" s="14"/>
      <c r="B757" s="14"/>
      <c r="C757" s="14"/>
      <c r="D757" s="11" t="s">
        <v>844</v>
      </c>
      <c r="E757" s="14"/>
      <c r="F757" s="14"/>
      <c r="G757" s="14"/>
    </row>
    <row r="758" customFormat="false" ht="14.4" hidden="false" customHeight="false" outlineLevel="0" collapsed="false">
      <c r="A758" s="9" t="s">
        <v>845</v>
      </c>
      <c r="B758" s="10" t="s">
        <v>16</v>
      </c>
      <c r="C758" s="10" t="s">
        <v>116</v>
      </c>
      <c r="D758" s="11" t="s">
        <v>758</v>
      </c>
      <c r="E758" s="12" t="n">
        <v>4</v>
      </c>
      <c r="F758" s="12" t="n">
        <v>15.03</v>
      </c>
      <c r="G758" s="13" t="n">
        <f aca="false">ROUND(E758*F758*1,2)</f>
        <v>60.12</v>
      </c>
    </row>
    <row r="759" customFormat="false" ht="30.6" hidden="false" customHeight="false" outlineLevel="0" collapsed="false">
      <c r="A759" s="14"/>
      <c r="B759" s="14"/>
      <c r="C759" s="14"/>
      <c r="D759" s="11" t="s">
        <v>846</v>
      </c>
      <c r="E759" s="14"/>
      <c r="F759" s="14"/>
      <c r="G759" s="14"/>
    </row>
    <row r="760" customFormat="false" ht="14.4" hidden="false" customHeight="false" outlineLevel="0" collapsed="false">
      <c r="A760" s="9" t="s">
        <v>847</v>
      </c>
      <c r="B760" s="10" t="s">
        <v>16</v>
      </c>
      <c r="C760" s="10" t="s">
        <v>116</v>
      </c>
      <c r="D760" s="11" t="s">
        <v>764</v>
      </c>
      <c r="E760" s="12" t="n">
        <v>15</v>
      </c>
      <c r="F760" s="12" t="n">
        <v>30.05</v>
      </c>
      <c r="G760" s="13" t="n">
        <f aca="false">ROUND(E760*F760*1,2)</f>
        <v>450.75</v>
      </c>
    </row>
    <row r="761" customFormat="false" ht="14.4" hidden="false" customHeight="false" outlineLevel="0" collapsed="false">
      <c r="A761" s="14"/>
      <c r="B761" s="14"/>
      <c r="C761" s="14"/>
      <c r="D761" s="15" t="s">
        <v>848</v>
      </c>
      <c r="E761" s="12" t="n">
        <v>1</v>
      </c>
      <c r="F761" s="16" t="n">
        <f aca="false">G744+G746+G748+G750+G752+G754+G756+G758+G760</f>
        <v>8301.26</v>
      </c>
      <c r="G761" s="16" t="n">
        <f aca="false">ROUND(E761*F761*1,2)</f>
        <v>8301.26</v>
      </c>
    </row>
    <row r="762" customFormat="false" ht="0.9" hidden="false" customHeight="true" outlineLevel="0" collapsed="false">
      <c r="A762" s="17"/>
      <c r="B762" s="17"/>
      <c r="C762" s="17"/>
      <c r="D762" s="18"/>
      <c r="E762" s="17"/>
      <c r="F762" s="17"/>
      <c r="G762" s="17"/>
    </row>
    <row r="763" customFormat="false" ht="14.4" hidden="false" customHeight="false" outlineLevel="0" collapsed="false">
      <c r="A763" s="14"/>
      <c r="B763" s="14"/>
      <c r="C763" s="14"/>
      <c r="D763" s="15" t="s">
        <v>849</v>
      </c>
      <c r="E763" s="12" t="n">
        <v>1</v>
      </c>
      <c r="F763" s="16" t="n">
        <f aca="false">G729+G736+G743</f>
        <v>10557.7</v>
      </c>
      <c r="G763" s="16" t="n">
        <f aca="false">ROUND(E763*F763*1,2)</f>
        <v>10557.7</v>
      </c>
    </row>
    <row r="764" customFormat="false" ht="0.9" hidden="false" customHeight="true" outlineLevel="0" collapsed="false">
      <c r="A764" s="17"/>
      <c r="B764" s="17"/>
      <c r="C764" s="17"/>
      <c r="D764" s="18"/>
      <c r="E764" s="17"/>
      <c r="F764" s="17"/>
      <c r="G764" s="17"/>
    </row>
    <row r="765" customFormat="false" ht="14.4" hidden="false" customHeight="false" outlineLevel="0" collapsed="false">
      <c r="A765" s="14"/>
      <c r="B765" s="14"/>
      <c r="C765" s="14"/>
      <c r="D765" s="15" t="s">
        <v>850</v>
      </c>
      <c r="E765" s="12" t="n">
        <v>1</v>
      </c>
      <c r="F765" s="16" t="n">
        <f aca="false">G665+G728</f>
        <v>32369.16</v>
      </c>
      <c r="G765" s="16" t="n">
        <f aca="false">ROUND(E765*F765*1,2)</f>
        <v>32369.16</v>
      </c>
    </row>
    <row r="766" customFormat="false" ht="0.9" hidden="false" customHeight="true" outlineLevel="0" collapsed="false">
      <c r="A766" s="17"/>
      <c r="B766" s="17"/>
      <c r="C766" s="17"/>
      <c r="D766" s="18"/>
      <c r="E766" s="17"/>
      <c r="F766" s="17"/>
      <c r="G766" s="17"/>
    </row>
    <row r="767" customFormat="false" ht="14.4" hidden="false" customHeight="false" outlineLevel="0" collapsed="false">
      <c r="A767" s="5" t="s">
        <v>851</v>
      </c>
      <c r="B767" s="5" t="s">
        <v>9</v>
      </c>
      <c r="C767" s="5"/>
      <c r="D767" s="6" t="s">
        <v>277</v>
      </c>
      <c r="E767" s="8" t="n">
        <f aca="false">E868</f>
        <v>1</v>
      </c>
      <c r="F767" s="8" t="n">
        <f aca="false">F868</f>
        <v>36154.11</v>
      </c>
      <c r="G767" s="8" t="n">
        <f aca="false">G868</f>
        <v>36154.11</v>
      </c>
    </row>
    <row r="768" customFormat="false" ht="14.4" hidden="false" customHeight="false" outlineLevel="0" collapsed="false">
      <c r="A768" s="20" t="s">
        <v>852</v>
      </c>
      <c r="B768" s="20" t="s">
        <v>9</v>
      </c>
      <c r="C768" s="20"/>
      <c r="D768" s="21" t="s">
        <v>679</v>
      </c>
      <c r="E768" s="22" t="n">
        <f aca="false">E829</f>
        <v>1</v>
      </c>
      <c r="F768" s="22" t="n">
        <f aca="false">F829</f>
        <v>22785.31</v>
      </c>
      <c r="G768" s="22" t="n">
        <f aca="false">G829</f>
        <v>22785.31</v>
      </c>
    </row>
    <row r="769" customFormat="false" ht="20.4" hidden="false" customHeight="false" outlineLevel="0" collapsed="false">
      <c r="A769" s="20" t="s">
        <v>853</v>
      </c>
      <c r="B769" s="20" t="s">
        <v>9</v>
      </c>
      <c r="C769" s="20"/>
      <c r="D769" s="21" t="s">
        <v>681</v>
      </c>
      <c r="E769" s="22" t="n">
        <f aca="false">E790</f>
        <v>1</v>
      </c>
      <c r="F769" s="22" t="n">
        <f aca="false">F790</f>
        <v>21386.4</v>
      </c>
      <c r="G769" s="22" t="n">
        <f aca="false">G790</f>
        <v>21386.4</v>
      </c>
    </row>
    <row r="770" customFormat="false" ht="20.4" hidden="false" customHeight="false" outlineLevel="0" collapsed="false">
      <c r="A770" s="9" t="s">
        <v>791</v>
      </c>
      <c r="B770" s="10" t="s">
        <v>16</v>
      </c>
      <c r="C770" s="10" t="s">
        <v>116</v>
      </c>
      <c r="D770" s="11" t="s">
        <v>792</v>
      </c>
      <c r="E770" s="12" t="n">
        <v>16</v>
      </c>
      <c r="F770" s="12" t="n">
        <v>180.7</v>
      </c>
      <c r="G770" s="13" t="n">
        <f aca="false">ROUND(E770*F770*1,2)</f>
        <v>2891.2</v>
      </c>
    </row>
    <row r="771" customFormat="false" ht="30.6" hidden="false" customHeight="false" outlineLevel="0" collapsed="false">
      <c r="A771" s="14"/>
      <c r="B771" s="14"/>
      <c r="C771" s="14"/>
      <c r="D771" s="11" t="s">
        <v>793</v>
      </c>
      <c r="E771" s="14"/>
      <c r="F771" s="14"/>
      <c r="G771" s="14"/>
    </row>
    <row r="772" customFormat="false" ht="14.4" hidden="false" customHeight="false" outlineLevel="0" collapsed="false">
      <c r="A772" s="9" t="s">
        <v>794</v>
      </c>
      <c r="B772" s="10" t="s">
        <v>16</v>
      </c>
      <c r="C772" s="10" t="s">
        <v>116</v>
      </c>
      <c r="D772" s="11" t="s">
        <v>795</v>
      </c>
      <c r="E772" s="12" t="n">
        <v>2</v>
      </c>
      <c r="F772" s="12" t="n">
        <v>23.52</v>
      </c>
      <c r="G772" s="13" t="n">
        <f aca="false">ROUND(E772*F772*1,2)</f>
        <v>47.04</v>
      </c>
    </row>
    <row r="773" customFormat="false" ht="20.4" hidden="false" customHeight="false" outlineLevel="0" collapsed="false">
      <c r="A773" s="14"/>
      <c r="B773" s="14"/>
      <c r="C773" s="14"/>
      <c r="D773" s="11" t="s">
        <v>796</v>
      </c>
      <c r="E773" s="14"/>
      <c r="F773" s="14"/>
      <c r="G773" s="14"/>
    </row>
    <row r="774" customFormat="false" ht="20.4" hidden="false" customHeight="false" outlineLevel="0" collapsed="false">
      <c r="A774" s="9" t="s">
        <v>685</v>
      </c>
      <c r="B774" s="10" t="s">
        <v>16</v>
      </c>
      <c r="C774" s="10" t="s">
        <v>116</v>
      </c>
      <c r="D774" s="11" t="s">
        <v>686</v>
      </c>
      <c r="E774" s="12" t="n">
        <v>4</v>
      </c>
      <c r="F774" s="12" t="n">
        <v>1664.61</v>
      </c>
      <c r="G774" s="13" t="n">
        <f aca="false">ROUND(E774*F774*1,2)</f>
        <v>6658.44</v>
      </c>
    </row>
    <row r="775" customFormat="false" ht="30.6" hidden="false" customHeight="false" outlineLevel="0" collapsed="false">
      <c r="A775" s="14"/>
      <c r="B775" s="14"/>
      <c r="C775" s="14"/>
      <c r="D775" s="11" t="s">
        <v>687</v>
      </c>
      <c r="E775" s="14"/>
      <c r="F775" s="14"/>
      <c r="G775" s="14"/>
    </row>
    <row r="776" customFormat="false" ht="14.4" hidden="false" customHeight="false" outlineLevel="0" collapsed="false">
      <c r="A776" s="9" t="s">
        <v>688</v>
      </c>
      <c r="B776" s="10" t="s">
        <v>16</v>
      </c>
      <c r="C776" s="10" t="s">
        <v>116</v>
      </c>
      <c r="D776" s="11" t="s">
        <v>689</v>
      </c>
      <c r="E776" s="12" t="n">
        <v>16</v>
      </c>
      <c r="F776" s="12" t="n">
        <v>20.8</v>
      </c>
      <c r="G776" s="13" t="n">
        <f aca="false">ROUND(E776*F776*1,2)</f>
        <v>332.8</v>
      </c>
    </row>
    <row r="777" customFormat="false" ht="14.4" hidden="false" customHeight="false" outlineLevel="0" collapsed="false">
      <c r="A777" s="14"/>
      <c r="B777" s="14"/>
      <c r="C777" s="14"/>
      <c r="D777" s="11" t="s">
        <v>690</v>
      </c>
      <c r="E777" s="14"/>
      <c r="F777" s="14"/>
      <c r="G777" s="14"/>
    </row>
    <row r="778" customFormat="false" ht="14.4" hidden="false" customHeight="false" outlineLevel="0" collapsed="false">
      <c r="A778" s="9" t="s">
        <v>797</v>
      </c>
      <c r="B778" s="10" t="s">
        <v>16</v>
      </c>
      <c r="C778" s="10" t="s">
        <v>116</v>
      </c>
      <c r="D778" s="11" t="s">
        <v>798</v>
      </c>
      <c r="E778" s="12" t="n">
        <v>2</v>
      </c>
      <c r="F778" s="12" t="n">
        <v>17.83</v>
      </c>
      <c r="G778" s="13" t="n">
        <f aca="false">ROUND(E778*F778*1,2)</f>
        <v>35.66</v>
      </c>
    </row>
    <row r="779" customFormat="false" ht="20.4" hidden="false" customHeight="false" outlineLevel="0" collapsed="false">
      <c r="A779" s="14"/>
      <c r="B779" s="14"/>
      <c r="C779" s="14"/>
      <c r="D779" s="11" t="s">
        <v>799</v>
      </c>
      <c r="E779" s="14"/>
      <c r="F779" s="14"/>
      <c r="G779" s="14"/>
    </row>
    <row r="780" customFormat="false" ht="14.4" hidden="false" customHeight="false" outlineLevel="0" collapsed="false">
      <c r="A780" s="9" t="s">
        <v>691</v>
      </c>
      <c r="B780" s="10" t="s">
        <v>16</v>
      </c>
      <c r="C780" s="10" t="s">
        <v>116</v>
      </c>
      <c r="D780" s="11" t="s">
        <v>692</v>
      </c>
      <c r="E780" s="12" t="n">
        <v>16</v>
      </c>
      <c r="F780" s="12" t="n">
        <v>23.43</v>
      </c>
      <c r="G780" s="13" t="n">
        <f aca="false">ROUND(E780*F780*1,2)</f>
        <v>374.88</v>
      </c>
    </row>
    <row r="781" customFormat="false" ht="14.4" hidden="false" customHeight="false" outlineLevel="0" collapsed="false">
      <c r="A781" s="14"/>
      <c r="B781" s="14"/>
      <c r="C781" s="14"/>
      <c r="D781" s="11" t="s">
        <v>693</v>
      </c>
      <c r="E781" s="14"/>
      <c r="F781" s="14"/>
      <c r="G781" s="14"/>
    </row>
    <row r="782" customFormat="false" ht="14.4" hidden="false" customHeight="false" outlineLevel="0" collapsed="false">
      <c r="A782" s="9" t="s">
        <v>694</v>
      </c>
      <c r="B782" s="10" t="s">
        <v>16</v>
      </c>
      <c r="C782" s="10" t="s">
        <v>116</v>
      </c>
      <c r="D782" s="11" t="s">
        <v>695</v>
      </c>
      <c r="E782" s="12" t="n">
        <v>30</v>
      </c>
      <c r="F782" s="12" t="n">
        <v>6.01</v>
      </c>
      <c r="G782" s="13" t="n">
        <f aca="false">ROUND(E782*F782*1,2)</f>
        <v>180.3</v>
      </c>
    </row>
    <row r="783" customFormat="false" ht="20.4" hidden="false" customHeight="false" outlineLevel="0" collapsed="false">
      <c r="A783" s="14"/>
      <c r="B783" s="14"/>
      <c r="C783" s="14"/>
      <c r="D783" s="11" t="s">
        <v>696</v>
      </c>
      <c r="E783" s="14"/>
      <c r="F783" s="14"/>
      <c r="G783" s="14"/>
    </row>
    <row r="784" customFormat="false" ht="14.4" hidden="false" customHeight="false" outlineLevel="0" collapsed="false">
      <c r="A784" s="9" t="s">
        <v>697</v>
      </c>
      <c r="B784" s="10" t="s">
        <v>16</v>
      </c>
      <c r="C784" s="10" t="s">
        <v>116</v>
      </c>
      <c r="D784" s="11" t="s">
        <v>698</v>
      </c>
      <c r="E784" s="12" t="n">
        <v>16</v>
      </c>
      <c r="F784" s="12" t="n">
        <v>2.99</v>
      </c>
      <c r="G784" s="13" t="n">
        <f aca="false">ROUND(E784*F784*1,2)</f>
        <v>47.84</v>
      </c>
    </row>
    <row r="785" customFormat="false" ht="20.4" hidden="false" customHeight="false" outlineLevel="0" collapsed="false">
      <c r="A785" s="14"/>
      <c r="B785" s="14"/>
      <c r="C785" s="14"/>
      <c r="D785" s="11" t="s">
        <v>699</v>
      </c>
      <c r="E785" s="14"/>
      <c r="F785" s="14"/>
      <c r="G785" s="14"/>
    </row>
    <row r="786" customFormat="false" ht="14.4" hidden="false" customHeight="false" outlineLevel="0" collapsed="false">
      <c r="A786" s="9" t="s">
        <v>800</v>
      </c>
      <c r="B786" s="10" t="s">
        <v>16</v>
      </c>
      <c r="C786" s="10" t="s">
        <v>116</v>
      </c>
      <c r="D786" s="11" t="s">
        <v>801</v>
      </c>
      <c r="E786" s="12" t="n">
        <v>16</v>
      </c>
      <c r="F786" s="12" t="n">
        <v>661.11</v>
      </c>
      <c r="G786" s="13" t="n">
        <f aca="false">ROUND(E786*F786*1,2)</f>
        <v>10577.76</v>
      </c>
    </row>
    <row r="787" customFormat="false" ht="20.4" hidden="false" customHeight="false" outlineLevel="0" collapsed="false">
      <c r="A787" s="14"/>
      <c r="B787" s="14"/>
      <c r="C787" s="14"/>
      <c r="D787" s="11" t="s">
        <v>802</v>
      </c>
      <c r="E787" s="14"/>
      <c r="F787" s="14"/>
      <c r="G787" s="14"/>
    </row>
    <row r="788" customFormat="false" ht="14.4" hidden="false" customHeight="false" outlineLevel="0" collapsed="false">
      <c r="A788" s="9" t="s">
        <v>803</v>
      </c>
      <c r="B788" s="10" t="s">
        <v>16</v>
      </c>
      <c r="C788" s="10" t="s">
        <v>116</v>
      </c>
      <c r="D788" s="11" t="s">
        <v>804</v>
      </c>
      <c r="E788" s="12" t="n">
        <v>16</v>
      </c>
      <c r="F788" s="12" t="n">
        <v>15.03</v>
      </c>
      <c r="G788" s="13" t="n">
        <f aca="false">ROUND(E788*F788*1,2)</f>
        <v>240.48</v>
      </c>
    </row>
    <row r="789" customFormat="false" ht="20.4" hidden="false" customHeight="false" outlineLevel="0" collapsed="false">
      <c r="A789" s="14"/>
      <c r="B789" s="14"/>
      <c r="C789" s="14"/>
      <c r="D789" s="11" t="s">
        <v>805</v>
      </c>
      <c r="E789" s="14"/>
      <c r="F789" s="14"/>
      <c r="G789" s="14"/>
    </row>
    <row r="790" customFormat="false" ht="14.4" hidden="false" customHeight="false" outlineLevel="0" collapsed="false">
      <c r="A790" s="14"/>
      <c r="B790" s="14"/>
      <c r="C790" s="14"/>
      <c r="D790" s="15" t="s">
        <v>854</v>
      </c>
      <c r="E790" s="12" t="n">
        <v>1</v>
      </c>
      <c r="F790" s="16" t="n">
        <f aca="false">G770+G772+G774+G776+G778+G780+G782+G784+G786+G788</f>
        <v>21386.4</v>
      </c>
      <c r="G790" s="16" t="n">
        <f aca="false">ROUND(E790*F790*1,2)</f>
        <v>21386.4</v>
      </c>
    </row>
    <row r="791" customFormat="false" ht="0.9" hidden="false" customHeight="true" outlineLevel="0" collapsed="false">
      <c r="A791" s="17"/>
      <c r="B791" s="17"/>
      <c r="C791" s="17"/>
      <c r="D791" s="18"/>
      <c r="E791" s="17"/>
      <c r="F791" s="17"/>
      <c r="G791" s="17"/>
    </row>
    <row r="792" customFormat="false" ht="14.4" hidden="false" customHeight="false" outlineLevel="0" collapsed="false">
      <c r="A792" s="20" t="s">
        <v>855</v>
      </c>
      <c r="B792" s="20" t="s">
        <v>9</v>
      </c>
      <c r="C792" s="20"/>
      <c r="D792" s="21" t="s">
        <v>702</v>
      </c>
      <c r="E792" s="22" t="n">
        <f aca="false">E807</f>
        <v>1</v>
      </c>
      <c r="F792" s="22" t="n">
        <f aca="false">F807</f>
        <v>865.86</v>
      </c>
      <c r="G792" s="22" t="n">
        <f aca="false">G807</f>
        <v>865.86</v>
      </c>
    </row>
    <row r="793" customFormat="false" ht="20.4" hidden="false" customHeight="false" outlineLevel="0" collapsed="false">
      <c r="A793" s="9" t="s">
        <v>703</v>
      </c>
      <c r="B793" s="10" t="s">
        <v>16</v>
      </c>
      <c r="C793" s="10" t="s">
        <v>116</v>
      </c>
      <c r="D793" s="11" t="s">
        <v>704</v>
      </c>
      <c r="E793" s="12" t="n">
        <v>16</v>
      </c>
      <c r="F793" s="12" t="n">
        <v>12.35</v>
      </c>
      <c r="G793" s="13" t="n">
        <f aca="false">ROUND(E793*F793*1,2)</f>
        <v>197.6</v>
      </c>
    </row>
    <row r="794" customFormat="false" ht="20.4" hidden="false" customHeight="false" outlineLevel="0" collapsed="false">
      <c r="A794" s="14"/>
      <c r="B794" s="14"/>
      <c r="C794" s="14"/>
      <c r="D794" s="11" t="s">
        <v>705</v>
      </c>
      <c r="E794" s="14"/>
      <c r="F794" s="14"/>
      <c r="G794" s="14"/>
    </row>
    <row r="795" customFormat="false" ht="14.4" hidden="false" customHeight="false" outlineLevel="0" collapsed="false">
      <c r="A795" s="9" t="s">
        <v>706</v>
      </c>
      <c r="B795" s="10" t="s">
        <v>16</v>
      </c>
      <c r="C795" s="10" t="s">
        <v>116</v>
      </c>
      <c r="D795" s="11" t="s">
        <v>707</v>
      </c>
      <c r="E795" s="12" t="n">
        <v>20</v>
      </c>
      <c r="F795" s="12" t="n">
        <v>3.15</v>
      </c>
      <c r="G795" s="13" t="n">
        <f aca="false">ROUND(E795*F795*1,2)</f>
        <v>63</v>
      </c>
    </row>
    <row r="796" customFormat="false" ht="30.6" hidden="false" customHeight="false" outlineLevel="0" collapsed="false">
      <c r="A796" s="14"/>
      <c r="B796" s="14"/>
      <c r="C796" s="14"/>
      <c r="D796" s="11" t="s">
        <v>708</v>
      </c>
      <c r="E796" s="14"/>
      <c r="F796" s="14"/>
      <c r="G796" s="14"/>
    </row>
    <row r="797" customFormat="false" ht="14.4" hidden="false" customHeight="false" outlineLevel="0" collapsed="false">
      <c r="A797" s="9" t="s">
        <v>709</v>
      </c>
      <c r="B797" s="10" t="s">
        <v>16</v>
      </c>
      <c r="C797" s="10" t="s">
        <v>116</v>
      </c>
      <c r="D797" s="11" t="s">
        <v>710</v>
      </c>
      <c r="E797" s="12" t="n">
        <v>16</v>
      </c>
      <c r="F797" s="12" t="n">
        <v>17.05</v>
      </c>
      <c r="G797" s="13" t="n">
        <f aca="false">ROUND(E797*F797*1,2)</f>
        <v>272.8</v>
      </c>
    </row>
    <row r="798" customFormat="false" ht="14.4" hidden="false" customHeight="false" outlineLevel="0" collapsed="false">
      <c r="A798" s="14"/>
      <c r="B798" s="14"/>
      <c r="C798" s="14"/>
      <c r="D798" s="11" t="s">
        <v>711</v>
      </c>
      <c r="E798" s="14"/>
      <c r="F798" s="14"/>
      <c r="G798" s="14"/>
    </row>
    <row r="799" customFormat="false" ht="14.4" hidden="false" customHeight="false" outlineLevel="0" collapsed="false">
      <c r="A799" s="9" t="s">
        <v>808</v>
      </c>
      <c r="B799" s="10" t="s">
        <v>16</v>
      </c>
      <c r="C799" s="10" t="s">
        <v>116</v>
      </c>
      <c r="D799" s="11" t="s">
        <v>809</v>
      </c>
      <c r="E799" s="12" t="n">
        <v>7</v>
      </c>
      <c r="F799" s="12" t="n">
        <v>9.62</v>
      </c>
      <c r="G799" s="13" t="n">
        <f aca="false">ROUND(E799*F799*1,2)</f>
        <v>67.34</v>
      </c>
    </row>
    <row r="800" customFormat="false" ht="20.4" hidden="false" customHeight="false" outlineLevel="0" collapsed="false">
      <c r="A800" s="14"/>
      <c r="B800" s="14"/>
      <c r="C800" s="14"/>
      <c r="D800" s="11" t="s">
        <v>810</v>
      </c>
      <c r="E800" s="14"/>
      <c r="F800" s="14"/>
      <c r="G800" s="14"/>
    </row>
    <row r="801" customFormat="false" ht="14.4" hidden="false" customHeight="false" outlineLevel="0" collapsed="false">
      <c r="A801" s="9" t="s">
        <v>811</v>
      </c>
      <c r="B801" s="10" t="s">
        <v>16</v>
      </c>
      <c r="C801" s="10" t="s">
        <v>116</v>
      </c>
      <c r="D801" s="11" t="s">
        <v>812</v>
      </c>
      <c r="E801" s="12" t="n">
        <v>2</v>
      </c>
      <c r="F801" s="12" t="n">
        <v>68.68</v>
      </c>
      <c r="G801" s="13" t="n">
        <f aca="false">ROUND(E801*F801*1,2)</f>
        <v>137.36</v>
      </c>
    </row>
    <row r="802" customFormat="false" ht="20.4" hidden="false" customHeight="false" outlineLevel="0" collapsed="false">
      <c r="A802" s="14"/>
      <c r="B802" s="14"/>
      <c r="C802" s="14"/>
      <c r="D802" s="11" t="s">
        <v>813</v>
      </c>
      <c r="E802" s="14"/>
      <c r="F802" s="14"/>
      <c r="G802" s="14"/>
    </row>
    <row r="803" customFormat="false" ht="14.4" hidden="false" customHeight="false" outlineLevel="0" collapsed="false">
      <c r="A803" s="9" t="s">
        <v>712</v>
      </c>
      <c r="B803" s="10" t="s">
        <v>16</v>
      </c>
      <c r="C803" s="10" t="s">
        <v>116</v>
      </c>
      <c r="D803" s="11" t="s">
        <v>713</v>
      </c>
      <c r="E803" s="12" t="n">
        <v>4</v>
      </c>
      <c r="F803" s="12" t="n">
        <v>15.77</v>
      </c>
      <c r="G803" s="13" t="n">
        <f aca="false">ROUND(E803*F803*1,2)</f>
        <v>63.08</v>
      </c>
    </row>
    <row r="804" customFormat="false" ht="14.4" hidden="false" customHeight="false" outlineLevel="0" collapsed="false">
      <c r="A804" s="14"/>
      <c r="B804" s="14"/>
      <c r="C804" s="14"/>
      <c r="D804" s="11" t="s">
        <v>714</v>
      </c>
      <c r="E804" s="14"/>
      <c r="F804" s="14"/>
      <c r="G804" s="14"/>
    </row>
    <row r="805" customFormat="false" ht="14.4" hidden="false" customHeight="false" outlineLevel="0" collapsed="false">
      <c r="A805" s="9" t="s">
        <v>715</v>
      </c>
      <c r="B805" s="10" t="s">
        <v>16</v>
      </c>
      <c r="C805" s="10" t="s">
        <v>116</v>
      </c>
      <c r="D805" s="11" t="s">
        <v>716</v>
      </c>
      <c r="E805" s="12" t="n">
        <v>4</v>
      </c>
      <c r="F805" s="12" t="n">
        <v>16.17</v>
      </c>
      <c r="G805" s="13" t="n">
        <f aca="false">ROUND(E805*F805*1,2)</f>
        <v>64.68</v>
      </c>
    </row>
    <row r="806" customFormat="false" ht="20.4" hidden="false" customHeight="false" outlineLevel="0" collapsed="false">
      <c r="A806" s="14"/>
      <c r="B806" s="14"/>
      <c r="C806" s="14"/>
      <c r="D806" s="11" t="s">
        <v>717</v>
      </c>
      <c r="E806" s="14"/>
      <c r="F806" s="14"/>
      <c r="G806" s="14"/>
    </row>
    <row r="807" customFormat="false" ht="14.4" hidden="false" customHeight="false" outlineLevel="0" collapsed="false">
      <c r="A807" s="14"/>
      <c r="B807" s="14"/>
      <c r="C807" s="14"/>
      <c r="D807" s="15" t="s">
        <v>856</v>
      </c>
      <c r="E807" s="12" t="n">
        <v>1</v>
      </c>
      <c r="F807" s="16" t="n">
        <f aca="false">G793+G795+G797+G799+G801+G803+G805</f>
        <v>865.86</v>
      </c>
      <c r="G807" s="16" t="n">
        <f aca="false">ROUND(E807*F807*1,2)</f>
        <v>865.86</v>
      </c>
    </row>
    <row r="808" customFormat="false" ht="0.9" hidden="false" customHeight="true" outlineLevel="0" collapsed="false">
      <c r="A808" s="17"/>
      <c r="B808" s="17"/>
      <c r="C808" s="17"/>
      <c r="D808" s="18"/>
      <c r="E808" s="17"/>
      <c r="F808" s="17"/>
      <c r="G808" s="17"/>
    </row>
    <row r="809" customFormat="false" ht="14.4" hidden="false" customHeight="false" outlineLevel="0" collapsed="false">
      <c r="A809" s="20" t="s">
        <v>857</v>
      </c>
      <c r="B809" s="20" t="s">
        <v>9</v>
      </c>
      <c r="C809" s="20"/>
      <c r="D809" s="21" t="s">
        <v>720</v>
      </c>
      <c r="E809" s="22" t="n">
        <f aca="false">E816</f>
        <v>1</v>
      </c>
      <c r="F809" s="22" t="n">
        <f aca="false">F816</f>
        <v>147.4</v>
      </c>
      <c r="G809" s="22" t="n">
        <f aca="false">G816</f>
        <v>147.4</v>
      </c>
    </row>
    <row r="810" customFormat="false" ht="14.4" hidden="false" customHeight="false" outlineLevel="0" collapsed="false">
      <c r="A810" s="9" t="s">
        <v>721</v>
      </c>
      <c r="B810" s="10" t="s">
        <v>16</v>
      </c>
      <c r="C810" s="10" t="s">
        <v>116</v>
      </c>
      <c r="D810" s="11" t="s">
        <v>722</v>
      </c>
      <c r="E810" s="12" t="n">
        <v>4</v>
      </c>
      <c r="F810" s="12" t="n">
        <v>12.1</v>
      </c>
      <c r="G810" s="13" t="n">
        <f aca="false">ROUND(E810*F810*1,2)</f>
        <v>48.4</v>
      </c>
    </row>
    <row r="811" customFormat="false" ht="20.4" hidden="false" customHeight="false" outlineLevel="0" collapsed="false">
      <c r="A811" s="14"/>
      <c r="B811" s="14"/>
      <c r="C811" s="14"/>
      <c r="D811" s="11" t="s">
        <v>723</v>
      </c>
      <c r="E811" s="14"/>
      <c r="F811" s="14"/>
      <c r="G811" s="14"/>
    </row>
    <row r="812" customFormat="false" ht="14.4" hidden="false" customHeight="false" outlineLevel="0" collapsed="false">
      <c r="A812" s="9" t="s">
        <v>816</v>
      </c>
      <c r="B812" s="10" t="s">
        <v>16</v>
      </c>
      <c r="C812" s="10" t="s">
        <v>116</v>
      </c>
      <c r="D812" s="11" t="s">
        <v>817</v>
      </c>
      <c r="E812" s="12" t="n">
        <v>2</v>
      </c>
      <c r="F812" s="12" t="n">
        <v>21.66</v>
      </c>
      <c r="G812" s="13" t="n">
        <f aca="false">ROUND(E812*F812*1,2)</f>
        <v>43.32</v>
      </c>
    </row>
    <row r="813" customFormat="false" ht="20.4" hidden="false" customHeight="false" outlineLevel="0" collapsed="false">
      <c r="A813" s="14"/>
      <c r="B813" s="14"/>
      <c r="C813" s="14"/>
      <c r="D813" s="11" t="s">
        <v>818</v>
      </c>
      <c r="E813" s="14"/>
      <c r="F813" s="14"/>
      <c r="G813" s="14"/>
    </row>
    <row r="814" customFormat="false" ht="14.4" hidden="false" customHeight="false" outlineLevel="0" collapsed="false">
      <c r="A814" s="9" t="s">
        <v>724</v>
      </c>
      <c r="B814" s="10" t="s">
        <v>16</v>
      </c>
      <c r="C814" s="10" t="s">
        <v>116</v>
      </c>
      <c r="D814" s="11" t="s">
        <v>725</v>
      </c>
      <c r="E814" s="12" t="n">
        <v>16</v>
      </c>
      <c r="F814" s="12" t="n">
        <v>3.48</v>
      </c>
      <c r="G814" s="13" t="n">
        <f aca="false">ROUND(E814*F814*1,2)</f>
        <v>55.68</v>
      </c>
    </row>
    <row r="815" customFormat="false" ht="20.4" hidden="false" customHeight="false" outlineLevel="0" collapsed="false">
      <c r="A815" s="14"/>
      <c r="B815" s="14"/>
      <c r="C815" s="14"/>
      <c r="D815" s="11" t="s">
        <v>726</v>
      </c>
      <c r="E815" s="14"/>
      <c r="F815" s="14"/>
      <c r="G815" s="14"/>
    </row>
    <row r="816" customFormat="false" ht="14.4" hidden="false" customHeight="false" outlineLevel="0" collapsed="false">
      <c r="A816" s="14"/>
      <c r="B816" s="14"/>
      <c r="C816" s="14"/>
      <c r="D816" s="15" t="s">
        <v>858</v>
      </c>
      <c r="E816" s="12" t="n">
        <v>1</v>
      </c>
      <c r="F816" s="16" t="n">
        <f aca="false">G810+G812+G814</f>
        <v>147.4</v>
      </c>
      <c r="G816" s="16" t="n">
        <f aca="false">ROUND(E816*F816*1,2)</f>
        <v>147.4</v>
      </c>
    </row>
    <row r="817" customFormat="false" ht="0.9" hidden="false" customHeight="true" outlineLevel="0" collapsed="false">
      <c r="A817" s="17"/>
      <c r="B817" s="17"/>
      <c r="C817" s="17"/>
      <c r="D817" s="18"/>
      <c r="E817" s="17"/>
      <c r="F817" s="17"/>
      <c r="G817" s="17"/>
    </row>
    <row r="818" customFormat="false" ht="14.4" hidden="false" customHeight="false" outlineLevel="0" collapsed="false">
      <c r="A818" s="20" t="s">
        <v>859</v>
      </c>
      <c r="B818" s="20" t="s">
        <v>9</v>
      </c>
      <c r="C818" s="20"/>
      <c r="D818" s="21" t="s">
        <v>729</v>
      </c>
      <c r="E818" s="22" t="n">
        <f aca="false">E827</f>
        <v>1</v>
      </c>
      <c r="F818" s="22" t="n">
        <f aca="false">F827</f>
        <v>385.65</v>
      </c>
      <c r="G818" s="22" t="n">
        <f aca="false">G827</f>
        <v>385.65</v>
      </c>
    </row>
    <row r="819" customFormat="false" ht="14.4" hidden="false" customHeight="false" outlineLevel="0" collapsed="false">
      <c r="A819" s="9" t="s">
        <v>730</v>
      </c>
      <c r="B819" s="10" t="s">
        <v>16</v>
      </c>
      <c r="C819" s="10" t="s">
        <v>116</v>
      </c>
      <c r="D819" s="11" t="s">
        <v>731</v>
      </c>
      <c r="E819" s="12" t="n">
        <v>4</v>
      </c>
      <c r="F819" s="12" t="n">
        <v>9.35</v>
      </c>
      <c r="G819" s="13" t="n">
        <f aca="false">ROUND(E819*F819*1,2)</f>
        <v>37.4</v>
      </c>
    </row>
    <row r="820" customFormat="false" ht="20.4" hidden="false" customHeight="false" outlineLevel="0" collapsed="false">
      <c r="A820" s="14"/>
      <c r="B820" s="14"/>
      <c r="C820" s="14"/>
      <c r="D820" s="11" t="s">
        <v>732</v>
      </c>
      <c r="E820" s="14"/>
      <c r="F820" s="14"/>
      <c r="G820" s="14"/>
    </row>
    <row r="821" customFormat="false" ht="14.4" hidden="false" customHeight="false" outlineLevel="0" collapsed="false">
      <c r="A821" s="9" t="s">
        <v>821</v>
      </c>
      <c r="B821" s="10" t="s">
        <v>16</v>
      </c>
      <c r="C821" s="10" t="s">
        <v>116</v>
      </c>
      <c r="D821" s="11" t="s">
        <v>822</v>
      </c>
      <c r="E821" s="12" t="n">
        <v>2</v>
      </c>
      <c r="F821" s="12" t="n">
        <v>36.96</v>
      </c>
      <c r="G821" s="13" t="n">
        <f aca="false">ROUND(E821*F821*1,2)</f>
        <v>73.92</v>
      </c>
    </row>
    <row r="822" customFormat="false" ht="20.4" hidden="false" customHeight="false" outlineLevel="0" collapsed="false">
      <c r="A822" s="14"/>
      <c r="B822" s="14"/>
      <c r="C822" s="14"/>
      <c r="D822" s="11" t="s">
        <v>823</v>
      </c>
      <c r="E822" s="14"/>
      <c r="F822" s="14"/>
      <c r="G822" s="14"/>
    </row>
    <row r="823" customFormat="false" ht="20.4" hidden="false" customHeight="false" outlineLevel="0" collapsed="false">
      <c r="A823" s="9" t="s">
        <v>733</v>
      </c>
      <c r="B823" s="10" t="s">
        <v>16</v>
      </c>
      <c r="C823" s="10" t="s">
        <v>116</v>
      </c>
      <c r="D823" s="11" t="s">
        <v>734</v>
      </c>
      <c r="E823" s="12" t="n">
        <v>7</v>
      </c>
      <c r="F823" s="12" t="n">
        <v>21.16</v>
      </c>
      <c r="G823" s="13" t="n">
        <f aca="false">ROUND(E823*F823*1,2)</f>
        <v>148.12</v>
      </c>
    </row>
    <row r="824" customFormat="false" ht="20.4" hidden="false" customHeight="false" outlineLevel="0" collapsed="false">
      <c r="A824" s="14"/>
      <c r="B824" s="14"/>
      <c r="C824" s="14"/>
      <c r="D824" s="11" t="s">
        <v>735</v>
      </c>
      <c r="E824" s="14"/>
      <c r="F824" s="14"/>
      <c r="G824" s="14"/>
    </row>
    <row r="825" customFormat="false" ht="20.4" hidden="false" customHeight="false" outlineLevel="0" collapsed="false">
      <c r="A825" s="9" t="s">
        <v>824</v>
      </c>
      <c r="B825" s="10" t="s">
        <v>16</v>
      </c>
      <c r="C825" s="10" t="s">
        <v>116</v>
      </c>
      <c r="D825" s="11" t="s">
        <v>825</v>
      </c>
      <c r="E825" s="12" t="n">
        <v>7</v>
      </c>
      <c r="F825" s="12" t="n">
        <v>18.03</v>
      </c>
      <c r="G825" s="13" t="n">
        <f aca="false">ROUND(E825*F825*1,2)</f>
        <v>126.21</v>
      </c>
    </row>
    <row r="826" customFormat="false" ht="20.4" hidden="false" customHeight="false" outlineLevel="0" collapsed="false">
      <c r="A826" s="14"/>
      <c r="B826" s="14"/>
      <c r="C826" s="14"/>
      <c r="D826" s="11" t="s">
        <v>826</v>
      </c>
      <c r="E826" s="14"/>
      <c r="F826" s="14"/>
      <c r="G826" s="14"/>
    </row>
    <row r="827" customFormat="false" ht="14.4" hidden="false" customHeight="false" outlineLevel="0" collapsed="false">
      <c r="A827" s="14"/>
      <c r="B827" s="14"/>
      <c r="C827" s="14"/>
      <c r="D827" s="15" t="s">
        <v>860</v>
      </c>
      <c r="E827" s="12" t="n">
        <v>1</v>
      </c>
      <c r="F827" s="16" t="n">
        <f aca="false">G819+G821+G823+G825</f>
        <v>385.65</v>
      </c>
      <c r="G827" s="16" t="n">
        <f aca="false">ROUND(E827*F827*1,2)</f>
        <v>385.65</v>
      </c>
    </row>
    <row r="828" customFormat="false" ht="0.9" hidden="false" customHeight="true" outlineLevel="0" collapsed="false">
      <c r="A828" s="17"/>
      <c r="B828" s="17"/>
      <c r="C828" s="17"/>
      <c r="D828" s="18"/>
      <c r="E828" s="17"/>
      <c r="F828" s="17"/>
      <c r="G828" s="17"/>
    </row>
    <row r="829" customFormat="false" ht="14.4" hidden="false" customHeight="false" outlineLevel="0" collapsed="false">
      <c r="A829" s="14"/>
      <c r="B829" s="14"/>
      <c r="C829" s="14"/>
      <c r="D829" s="15" t="s">
        <v>861</v>
      </c>
      <c r="E829" s="12" t="n">
        <v>1</v>
      </c>
      <c r="F829" s="16" t="n">
        <f aca="false">G769+G792+G809+G818</f>
        <v>22785.31</v>
      </c>
      <c r="G829" s="16" t="n">
        <f aca="false">ROUND(E829*F829*1,2)</f>
        <v>22785.31</v>
      </c>
    </row>
    <row r="830" customFormat="false" ht="0.9" hidden="false" customHeight="true" outlineLevel="0" collapsed="false">
      <c r="A830" s="17"/>
      <c r="B830" s="17"/>
      <c r="C830" s="17"/>
      <c r="D830" s="18"/>
      <c r="E830" s="17"/>
      <c r="F830" s="17"/>
      <c r="G830" s="17"/>
    </row>
    <row r="831" customFormat="false" ht="14.4" hidden="false" customHeight="false" outlineLevel="0" collapsed="false">
      <c r="A831" s="20" t="s">
        <v>862</v>
      </c>
      <c r="B831" s="20" t="s">
        <v>9</v>
      </c>
      <c r="C831" s="20"/>
      <c r="D831" s="21" t="s">
        <v>739</v>
      </c>
      <c r="E831" s="22" t="n">
        <f aca="false">E866</f>
        <v>1</v>
      </c>
      <c r="F831" s="22" t="n">
        <f aca="false">F866</f>
        <v>13368.8</v>
      </c>
      <c r="G831" s="22" t="n">
        <f aca="false">G866</f>
        <v>13368.8</v>
      </c>
    </row>
    <row r="832" customFormat="false" ht="14.4" hidden="false" customHeight="false" outlineLevel="0" collapsed="false">
      <c r="A832" s="20" t="s">
        <v>863</v>
      </c>
      <c r="B832" s="20" t="s">
        <v>9</v>
      </c>
      <c r="C832" s="20"/>
      <c r="D832" s="21" t="s">
        <v>155</v>
      </c>
      <c r="E832" s="22" t="n">
        <f aca="false">E837</f>
        <v>1</v>
      </c>
      <c r="F832" s="22" t="n">
        <f aca="false">F837</f>
        <v>3391.99</v>
      </c>
      <c r="G832" s="22" t="n">
        <f aca="false">G837</f>
        <v>3391.99</v>
      </c>
    </row>
    <row r="833" customFormat="false" ht="20.4" hidden="false" customHeight="false" outlineLevel="0" collapsed="false">
      <c r="A833" s="9" t="s">
        <v>864</v>
      </c>
      <c r="B833" s="10" t="s">
        <v>16</v>
      </c>
      <c r="C833" s="10" t="s">
        <v>778</v>
      </c>
      <c r="D833" s="11" t="s">
        <v>865</v>
      </c>
      <c r="E833" s="12" t="n">
        <v>12</v>
      </c>
      <c r="F833" s="12" t="n">
        <v>264.6</v>
      </c>
      <c r="G833" s="13" t="n">
        <f aca="false">ROUND(E833*F833*1,2)</f>
        <v>3175.2</v>
      </c>
    </row>
    <row r="834" customFormat="false" ht="142.8" hidden="false" customHeight="false" outlineLevel="0" collapsed="false">
      <c r="A834" s="14"/>
      <c r="B834" s="14"/>
      <c r="C834" s="14"/>
      <c r="D834" s="11" t="s">
        <v>866</v>
      </c>
      <c r="E834" s="14"/>
      <c r="F834" s="14"/>
      <c r="G834" s="14"/>
    </row>
    <row r="835" customFormat="false" ht="20.4" hidden="false" customHeight="false" outlineLevel="0" collapsed="false">
      <c r="A835" s="9" t="s">
        <v>781</v>
      </c>
      <c r="B835" s="10" t="s">
        <v>16</v>
      </c>
      <c r="C835" s="10" t="s">
        <v>180</v>
      </c>
      <c r="D835" s="11" t="s">
        <v>782</v>
      </c>
      <c r="E835" s="12" t="n">
        <v>1</v>
      </c>
      <c r="F835" s="12" t="n">
        <v>216.79</v>
      </c>
      <c r="G835" s="13" t="n">
        <f aca="false">ROUND(E835*F835*1,2)</f>
        <v>216.79</v>
      </c>
    </row>
    <row r="836" customFormat="false" ht="20.4" hidden="false" customHeight="false" outlineLevel="0" collapsed="false">
      <c r="A836" s="14"/>
      <c r="B836" s="14"/>
      <c r="C836" s="14"/>
      <c r="D836" s="11" t="s">
        <v>783</v>
      </c>
      <c r="E836" s="14"/>
      <c r="F836" s="14"/>
      <c r="G836" s="14"/>
    </row>
    <row r="837" customFormat="false" ht="14.4" hidden="false" customHeight="false" outlineLevel="0" collapsed="false">
      <c r="A837" s="14"/>
      <c r="B837" s="14"/>
      <c r="C837" s="14"/>
      <c r="D837" s="15" t="s">
        <v>867</v>
      </c>
      <c r="E837" s="12" t="n">
        <v>1</v>
      </c>
      <c r="F837" s="16" t="n">
        <f aca="false">G833+G835</f>
        <v>3391.99</v>
      </c>
      <c r="G837" s="16" t="n">
        <f aca="false">ROUND(E837*F837*1,2)</f>
        <v>3391.99</v>
      </c>
    </row>
    <row r="838" customFormat="false" ht="0.9" hidden="false" customHeight="true" outlineLevel="0" collapsed="false">
      <c r="A838" s="17"/>
      <c r="B838" s="17"/>
      <c r="C838" s="17"/>
      <c r="D838" s="18"/>
      <c r="E838" s="17"/>
      <c r="F838" s="17"/>
      <c r="G838" s="17"/>
    </row>
    <row r="839" customFormat="false" ht="14.4" hidden="false" customHeight="false" outlineLevel="0" collapsed="false">
      <c r="A839" s="20" t="s">
        <v>868</v>
      </c>
      <c r="B839" s="20" t="s">
        <v>9</v>
      </c>
      <c r="C839" s="20"/>
      <c r="D839" s="21" t="s">
        <v>767</v>
      </c>
      <c r="E839" s="22" t="n">
        <f aca="false">E844</f>
        <v>1</v>
      </c>
      <c r="F839" s="22" t="n">
        <f aca="false">F844</f>
        <v>1615.44</v>
      </c>
      <c r="G839" s="22" t="n">
        <f aca="false">G844</f>
        <v>1615.44</v>
      </c>
    </row>
    <row r="840" customFormat="false" ht="14.4" hidden="false" customHeight="false" outlineLevel="0" collapsed="false">
      <c r="A840" s="9" t="s">
        <v>836</v>
      </c>
      <c r="B840" s="10" t="s">
        <v>16</v>
      </c>
      <c r="C840" s="10" t="s">
        <v>769</v>
      </c>
      <c r="D840" s="11" t="s">
        <v>770</v>
      </c>
      <c r="E840" s="12" t="n">
        <v>24</v>
      </c>
      <c r="F840" s="12" t="n">
        <v>8.71</v>
      </c>
      <c r="G840" s="13" t="n">
        <f aca="false">ROUND(E840*F840*1,2)</f>
        <v>209.04</v>
      </c>
    </row>
    <row r="841" customFormat="false" ht="30.6" hidden="false" customHeight="false" outlineLevel="0" collapsed="false">
      <c r="A841" s="14"/>
      <c r="B841" s="14"/>
      <c r="C841" s="14"/>
      <c r="D841" s="11" t="s">
        <v>837</v>
      </c>
      <c r="E841" s="14"/>
      <c r="F841" s="14"/>
      <c r="G841" s="14"/>
    </row>
    <row r="842" customFormat="false" ht="14.4" hidden="false" customHeight="false" outlineLevel="0" collapsed="false">
      <c r="A842" s="9" t="s">
        <v>838</v>
      </c>
      <c r="B842" s="10" t="s">
        <v>16</v>
      </c>
      <c r="C842" s="10" t="s">
        <v>116</v>
      </c>
      <c r="D842" s="11" t="s">
        <v>773</v>
      </c>
      <c r="E842" s="12" t="n">
        <v>12</v>
      </c>
      <c r="F842" s="12" t="n">
        <v>117.2</v>
      </c>
      <c r="G842" s="13" t="n">
        <f aca="false">ROUND(E842*F842*1,2)</f>
        <v>1406.4</v>
      </c>
    </row>
    <row r="843" customFormat="false" ht="40.8" hidden="false" customHeight="false" outlineLevel="0" collapsed="false">
      <c r="A843" s="14"/>
      <c r="B843" s="14"/>
      <c r="C843" s="14"/>
      <c r="D843" s="11" t="s">
        <v>839</v>
      </c>
      <c r="E843" s="14"/>
      <c r="F843" s="14"/>
      <c r="G843" s="14"/>
    </row>
    <row r="844" customFormat="false" ht="14.4" hidden="false" customHeight="false" outlineLevel="0" collapsed="false">
      <c r="A844" s="14"/>
      <c r="B844" s="14"/>
      <c r="C844" s="14"/>
      <c r="D844" s="15" t="s">
        <v>869</v>
      </c>
      <c r="E844" s="12" t="n">
        <v>1</v>
      </c>
      <c r="F844" s="16" t="n">
        <f aca="false">G840+G842</f>
        <v>1615.44</v>
      </c>
      <c r="G844" s="16" t="n">
        <f aca="false">ROUND(E844*F844*1,2)</f>
        <v>1615.44</v>
      </c>
    </row>
    <row r="845" customFormat="false" ht="0.9" hidden="false" customHeight="true" outlineLevel="0" collapsed="false">
      <c r="A845" s="17"/>
      <c r="B845" s="17"/>
      <c r="C845" s="17"/>
      <c r="D845" s="18"/>
      <c r="E845" s="17"/>
      <c r="F845" s="17"/>
      <c r="G845" s="17"/>
    </row>
    <row r="846" customFormat="false" ht="14.4" hidden="false" customHeight="false" outlineLevel="0" collapsed="false">
      <c r="A846" s="20" t="s">
        <v>870</v>
      </c>
      <c r="B846" s="20" t="s">
        <v>9</v>
      </c>
      <c r="C846" s="20"/>
      <c r="D846" s="21" t="s">
        <v>741</v>
      </c>
      <c r="E846" s="22" t="n">
        <f aca="false">E864</f>
        <v>1</v>
      </c>
      <c r="F846" s="22" t="n">
        <f aca="false">F864</f>
        <v>8361.37</v>
      </c>
      <c r="G846" s="22" t="n">
        <f aca="false">G864</f>
        <v>8361.37</v>
      </c>
    </row>
    <row r="847" customFormat="false" ht="14.4" hidden="false" customHeight="false" outlineLevel="0" collapsed="false">
      <c r="A847" s="9" t="s">
        <v>742</v>
      </c>
      <c r="B847" s="10" t="s">
        <v>16</v>
      </c>
      <c r="C847" s="10" t="s">
        <v>116</v>
      </c>
      <c r="D847" s="11" t="s">
        <v>743</v>
      </c>
      <c r="E847" s="12" t="n">
        <v>2</v>
      </c>
      <c r="F847" s="12" t="n">
        <v>96.16</v>
      </c>
      <c r="G847" s="13" t="n">
        <f aca="false">ROUND(E847*F847*1,2)</f>
        <v>192.32</v>
      </c>
    </row>
    <row r="848" customFormat="false" ht="20.4" hidden="false" customHeight="false" outlineLevel="0" collapsed="false">
      <c r="A848" s="14"/>
      <c r="B848" s="14"/>
      <c r="C848" s="14"/>
      <c r="D848" s="11" t="s">
        <v>744</v>
      </c>
      <c r="E848" s="14"/>
      <c r="F848" s="14"/>
      <c r="G848" s="14"/>
    </row>
    <row r="849" customFormat="false" ht="14.4" hidden="false" customHeight="false" outlineLevel="0" collapsed="false">
      <c r="A849" s="9" t="s">
        <v>745</v>
      </c>
      <c r="B849" s="10" t="s">
        <v>16</v>
      </c>
      <c r="C849" s="10" t="s">
        <v>116</v>
      </c>
      <c r="D849" s="11" t="s">
        <v>746</v>
      </c>
      <c r="E849" s="12" t="n">
        <v>2</v>
      </c>
      <c r="F849" s="12" t="n">
        <v>8.86</v>
      </c>
      <c r="G849" s="13" t="n">
        <f aca="false">ROUND(E849*F849*1,2)</f>
        <v>17.72</v>
      </c>
    </row>
    <row r="850" customFormat="false" ht="20.4" hidden="false" customHeight="false" outlineLevel="0" collapsed="false">
      <c r="A850" s="14"/>
      <c r="B850" s="14"/>
      <c r="C850" s="14"/>
      <c r="D850" s="11" t="s">
        <v>747</v>
      </c>
      <c r="E850" s="14"/>
      <c r="F850" s="14"/>
      <c r="G850" s="14"/>
    </row>
    <row r="851" customFormat="false" ht="14.4" hidden="false" customHeight="false" outlineLevel="0" collapsed="false">
      <c r="A851" s="9" t="s">
        <v>748</v>
      </c>
      <c r="B851" s="10" t="s">
        <v>16</v>
      </c>
      <c r="C851" s="10" t="s">
        <v>116</v>
      </c>
      <c r="D851" s="11" t="s">
        <v>749</v>
      </c>
      <c r="E851" s="12" t="n">
        <v>1</v>
      </c>
      <c r="F851" s="12" t="n">
        <v>21.04</v>
      </c>
      <c r="G851" s="13" t="n">
        <f aca="false">ROUND(E851*F851*1,2)</f>
        <v>21.04</v>
      </c>
    </row>
    <row r="852" customFormat="false" ht="14.4" hidden="false" customHeight="false" outlineLevel="0" collapsed="false">
      <c r="A852" s="14"/>
      <c r="B852" s="14"/>
      <c r="C852" s="14"/>
      <c r="D852" s="11" t="s">
        <v>750</v>
      </c>
      <c r="E852" s="14"/>
      <c r="F852" s="14"/>
      <c r="G852" s="14"/>
    </row>
    <row r="853" customFormat="false" ht="14.4" hidden="false" customHeight="false" outlineLevel="0" collapsed="false">
      <c r="A853" s="9" t="s">
        <v>751</v>
      </c>
      <c r="B853" s="10" t="s">
        <v>16</v>
      </c>
      <c r="C853" s="10" t="s">
        <v>116</v>
      </c>
      <c r="D853" s="11" t="s">
        <v>752</v>
      </c>
      <c r="E853" s="12" t="n">
        <v>2</v>
      </c>
      <c r="F853" s="12" t="n">
        <v>15.03</v>
      </c>
      <c r="G853" s="13" t="n">
        <f aca="false">ROUND(E853*F853*1,2)</f>
        <v>30.06</v>
      </c>
    </row>
    <row r="854" customFormat="false" ht="20.4" hidden="false" customHeight="false" outlineLevel="0" collapsed="false">
      <c r="A854" s="14"/>
      <c r="B854" s="14"/>
      <c r="C854" s="14"/>
      <c r="D854" s="11" t="s">
        <v>753</v>
      </c>
      <c r="E854" s="14"/>
      <c r="F854" s="14"/>
      <c r="G854" s="14"/>
    </row>
    <row r="855" customFormat="false" ht="14.4" hidden="false" customHeight="false" outlineLevel="0" collapsed="false">
      <c r="A855" s="9" t="s">
        <v>754</v>
      </c>
      <c r="B855" s="10" t="s">
        <v>16</v>
      </c>
      <c r="C855" s="10" t="s">
        <v>116</v>
      </c>
      <c r="D855" s="11" t="s">
        <v>755</v>
      </c>
      <c r="E855" s="12" t="n">
        <v>1</v>
      </c>
      <c r="F855" s="12" t="n">
        <v>51.09</v>
      </c>
      <c r="G855" s="13" t="n">
        <f aca="false">ROUND(E855*F855*1,2)</f>
        <v>51.09</v>
      </c>
    </row>
    <row r="856" customFormat="false" ht="20.4" hidden="false" customHeight="false" outlineLevel="0" collapsed="false">
      <c r="A856" s="14"/>
      <c r="B856" s="14"/>
      <c r="C856" s="14"/>
      <c r="D856" s="11" t="s">
        <v>756</v>
      </c>
      <c r="E856" s="14"/>
      <c r="F856" s="14"/>
      <c r="G856" s="14"/>
    </row>
    <row r="857" customFormat="false" ht="14.4" hidden="false" customHeight="false" outlineLevel="0" collapsed="false">
      <c r="A857" s="9" t="s">
        <v>760</v>
      </c>
      <c r="B857" s="10" t="s">
        <v>16</v>
      </c>
      <c r="C857" s="10" t="s">
        <v>116</v>
      </c>
      <c r="D857" s="11" t="s">
        <v>761</v>
      </c>
      <c r="E857" s="12" t="n">
        <v>1</v>
      </c>
      <c r="F857" s="12" t="n">
        <v>78.16</v>
      </c>
      <c r="G857" s="13" t="n">
        <f aca="false">ROUND(E857*F857*1,2)</f>
        <v>78.16</v>
      </c>
    </row>
    <row r="858" customFormat="false" ht="14.4" hidden="false" customHeight="false" outlineLevel="0" collapsed="false">
      <c r="A858" s="14"/>
      <c r="B858" s="14"/>
      <c r="C858" s="14"/>
      <c r="D858" s="11" t="s">
        <v>762</v>
      </c>
      <c r="E858" s="14"/>
      <c r="F858" s="14"/>
      <c r="G858" s="14"/>
    </row>
    <row r="859" customFormat="false" ht="14.4" hidden="false" customHeight="false" outlineLevel="0" collapsed="false">
      <c r="A859" s="9" t="s">
        <v>842</v>
      </c>
      <c r="B859" s="10" t="s">
        <v>16</v>
      </c>
      <c r="C859" s="10" t="s">
        <v>116</v>
      </c>
      <c r="D859" s="11" t="s">
        <v>843</v>
      </c>
      <c r="E859" s="12" t="n">
        <v>4</v>
      </c>
      <c r="F859" s="12" t="n">
        <v>1850</v>
      </c>
      <c r="G859" s="13" t="n">
        <f aca="false">ROUND(E859*F859*1,2)</f>
        <v>7400</v>
      </c>
    </row>
    <row r="860" customFormat="false" ht="20.4" hidden="false" customHeight="false" outlineLevel="0" collapsed="false">
      <c r="A860" s="14"/>
      <c r="B860" s="14"/>
      <c r="C860" s="14"/>
      <c r="D860" s="11" t="s">
        <v>844</v>
      </c>
      <c r="E860" s="14"/>
      <c r="F860" s="14"/>
      <c r="G860" s="14"/>
    </row>
    <row r="861" customFormat="false" ht="14.4" hidden="false" customHeight="false" outlineLevel="0" collapsed="false">
      <c r="A861" s="9" t="s">
        <v>845</v>
      </c>
      <c r="B861" s="10" t="s">
        <v>16</v>
      </c>
      <c r="C861" s="10" t="s">
        <v>116</v>
      </c>
      <c r="D861" s="11" t="s">
        <v>758</v>
      </c>
      <c r="E861" s="12" t="n">
        <v>6</v>
      </c>
      <c r="F861" s="12" t="n">
        <v>15.03</v>
      </c>
      <c r="G861" s="13" t="n">
        <f aca="false">ROUND(E861*F861*1,2)</f>
        <v>90.18</v>
      </c>
    </row>
    <row r="862" customFormat="false" ht="30.6" hidden="false" customHeight="false" outlineLevel="0" collapsed="false">
      <c r="A862" s="14"/>
      <c r="B862" s="14"/>
      <c r="C862" s="14"/>
      <c r="D862" s="11" t="s">
        <v>846</v>
      </c>
      <c r="E862" s="14"/>
      <c r="F862" s="14"/>
      <c r="G862" s="14"/>
    </row>
    <row r="863" customFormat="false" ht="14.4" hidden="false" customHeight="false" outlineLevel="0" collapsed="false">
      <c r="A863" s="9" t="s">
        <v>847</v>
      </c>
      <c r="B863" s="10" t="s">
        <v>16</v>
      </c>
      <c r="C863" s="10" t="s">
        <v>116</v>
      </c>
      <c r="D863" s="11" t="s">
        <v>764</v>
      </c>
      <c r="E863" s="12" t="n">
        <v>16</v>
      </c>
      <c r="F863" s="12" t="n">
        <v>30.05</v>
      </c>
      <c r="G863" s="13" t="n">
        <f aca="false">ROUND(E863*F863*1,2)</f>
        <v>480.8</v>
      </c>
    </row>
    <row r="864" customFormat="false" ht="14.4" hidden="false" customHeight="false" outlineLevel="0" collapsed="false">
      <c r="A864" s="14"/>
      <c r="B864" s="14"/>
      <c r="C864" s="14"/>
      <c r="D864" s="15" t="s">
        <v>871</v>
      </c>
      <c r="E864" s="12" t="n">
        <v>1</v>
      </c>
      <c r="F864" s="16" t="n">
        <f aca="false">G847+G849+G851+G853+G855+G857+G859+G861+G863</f>
        <v>8361.37</v>
      </c>
      <c r="G864" s="16" t="n">
        <f aca="false">ROUND(E864*F864*1,2)</f>
        <v>8361.37</v>
      </c>
    </row>
    <row r="865" customFormat="false" ht="0.9" hidden="false" customHeight="true" outlineLevel="0" collapsed="false">
      <c r="A865" s="17"/>
      <c r="B865" s="17"/>
      <c r="C865" s="17"/>
      <c r="D865" s="18"/>
      <c r="E865" s="17"/>
      <c r="F865" s="17"/>
      <c r="G865" s="17"/>
    </row>
    <row r="866" customFormat="false" ht="14.4" hidden="false" customHeight="false" outlineLevel="0" collapsed="false">
      <c r="A866" s="14"/>
      <c r="B866" s="14"/>
      <c r="C866" s="14"/>
      <c r="D866" s="15" t="s">
        <v>872</v>
      </c>
      <c r="E866" s="12" t="n">
        <v>1</v>
      </c>
      <c r="F866" s="16" t="n">
        <f aca="false">G832+G839+G846</f>
        <v>13368.8</v>
      </c>
      <c r="G866" s="16" t="n">
        <f aca="false">ROUND(E866*F866*1,2)</f>
        <v>13368.8</v>
      </c>
    </row>
    <row r="867" customFormat="false" ht="0.9" hidden="false" customHeight="true" outlineLevel="0" collapsed="false">
      <c r="A867" s="17"/>
      <c r="B867" s="17"/>
      <c r="C867" s="17"/>
      <c r="D867" s="18"/>
      <c r="E867" s="17"/>
      <c r="F867" s="17"/>
      <c r="G867" s="17"/>
    </row>
    <row r="868" customFormat="false" ht="14.4" hidden="false" customHeight="false" outlineLevel="0" collapsed="false">
      <c r="A868" s="14"/>
      <c r="B868" s="14"/>
      <c r="C868" s="14"/>
      <c r="D868" s="15" t="s">
        <v>873</v>
      </c>
      <c r="E868" s="12" t="n">
        <v>1</v>
      </c>
      <c r="F868" s="16" t="n">
        <f aca="false">G768+G831</f>
        <v>36154.11</v>
      </c>
      <c r="G868" s="16" t="n">
        <f aca="false">ROUND(E868*F868*1,2)</f>
        <v>36154.11</v>
      </c>
    </row>
    <row r="869" customFormat="false" ht="0.9" hidden="false" customHeight="true" outlineLevel="0" collapsed="false">
      <c r="A869" s="17"/>
      <c r="B869" s="17"/>
      <c r="C869" s="17"/>
      <c r="D869" s="18"/>
      <c r="E869" s="17"/>
      <c r="F869" s="17"/>
      <c r="G869" s="17"/>
    </row>
    <row r="870" customFormat="false" ht="14.4" hidden="false" customHeight="false" outlineLevel="0" collapsed="false">
      <c r="A870" s="14"/>
      <c r="B870" s="14"/>
      <c r="C870" s="14"/>
      <c r="D870" s="15" t="s">
        <v>874</v>
      </c>
      <c r="E870" s="12" t="n">
        <v>1</v>
      </c>
      <c r="F870" s="16" t="n">
        <f aca="false">G664+G767</f>
        <v>68523.27</v>
      </c>
      <c r="G870" s="16" t="n">
        <f aca="false">ROUND(E870*F870*1,2)</f>
        <v>68523.27</v>
      </c>
    </row>
    <row r="871" customFormat="false" ht="0.9" hidden="false" customHeight="true" outlineLevel="0" collapsed="false">
      <c r="A871" s="17"/>
      <c r="B871" s="17"/>
      <c r="C871" s="17"/>
      <c r="D871" s="18"/>
      <c r="E871" s="17"/>
      <c r="F871" s="17"/>
      <c r="G871" s="17"/>
    </row>
    <row r="872" customFormat="false" ht="14.4" hidden="false" customHeight="false" outlineLevel="0" collapsed="false">
      <c r="A872" s="14"/>
      <c r="B872" s="14"/>
      <c r="C872" s="14"/>
      <c r="D872" s="15" t="s">
        <v>875</v>
      </c>
      <c r="E872" s="19" t="n">
        <v>1</v>
      </c>
      <c r="F872" s="16" t="n">
        <f aca="false">G580+G663</f>
        <v>79000.57</v>
      </c>
      <c r="G872" s="16" t="n">
        <f aca="false">ROUND(E872*F872*1,2)</f>
        <v>79000.57</v>
      </c>
    </row>
    <row r="873" customFormat="false" ht="0.9" hidden="false" customHeight="true" outlineLevel="0" collapsed="false">
      <c r="A873" s="17"/>
      <c r="B873" s="17"/>
      <c r="C873" s="17"/>
      <c r="D873" s="18"/>
      <c r="E873" s="17"/>
      <c r="F873" s="17"/>
      <c r="G873" s="17"/>
    </row>
    <row r="874" customFormat="false" ht="14.4" hidden="false" customHeight="false" outlineLevel="0" collapsed="false">
      <c r="A874" s="14"/>
      <c r="B874" s="14"/>
      <c r="C874" s="14"/>
      <c r="D874" s="15" t="s">
        <v>876</v>
      </c>
      <c r="E874" s="19" t="n">
        <v>1</v>
      </c>
      <c r="F874" s="16" t="n">
        <f aca="false">G4+G105+G338+G423+G550+G554+G579</f>
        <v>2277805.68</v>
      </c>
      <c r="G874" s="16" t="n">
        <f aca="false">ROUND(E874*F874,2)</f>
        <v>2277805.68</v>
      </c>
    </row>
    <row r="875" customFormat="false" ht="0.9" hidden="false" customHeight="true" outlineLevel="0" collapsed="false">
      <c r="A875" s="17"/>
      <c r="B875" s="17"/>
      <c r="C875" s="17"/>
      <c r="D875" s="18"/>
      <c r="E875" s="17"/>
      <c r="F875" s="17"/>
      <c r="G875" s="17"/>
    </row>
  </sheetData>
  <dataValidations count="1">
    <dataValidation allowBlank="true" errorStyle="stop" operator="between" showDropDown="false" showErrorMessage="true" showInputMessage="false" sqref="B4:B875" type="list">
      <formula1>"Capítulo,Partida,Mano de obra,Maquinaria,Material,Otros,Tare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4T12:19:41Z</dcterms:created>
  <dc:creator>Noelia Domíguez Muñoz</dc:creator>
  <dc:description/>
  <dc:language>en-US</dc:language>
  <cp:lastModifiedBy>Judith Montesinos Sánchez</cp:lastModifiedBy>
  <dcterms:modified xsi:type="dcterms:W3CDTF">2018-01-26T10:07:30Z</dcterms:modified>
  <cp:revision>0</cp:revision>
  <dc:subject/>
  <dc:title/>
</cp:coreProperties>
</file>